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director compensation" sheetId="2" state="visible" r:id="rId3"/>
    <sheet name="director compensation-1" sheetId="3" state="visible" r:id="rId4"/>
    <sheet name="director compensation-2" sheetId="4" state="visible" r:id="rId5"/>
    <sheet name="director compensation-3" sheetId="5" state="visible" r:id="rId6"/>
    <sheet name="share ownership" sheetId="6" state="visible" r:id="rId7"/>
    <sheet name="proposals to be voted on" sheetId="7" state="visible" r:id="rId8"/>
    <sheet name="aon hewitts tcm database w" sheetId="8" state="visible" r:id="rId9"/>
    <sheet name="summary of sp 500 utilitie" sheetId="9" state="visible" r:id="rId10"/>
    <sheet name="bonus potential as of dece" sheetId="10" state="visible" r:id="rId11"/>
    <sheet name="executive compensation" sheetId="11" state="visible" r:id="rId12"/>
    <sheet name="bonuses paid to named exec" sheetId="12" state="visible" r:id="rId13"/>
    <sheet name="target grant values for 2015" sheetId="13" state="visible" r:id="rId14"/>
    <sheet name="summary compensation" sheetId="14" state="visible" r:id="rId15"/>
    <sheet name="2015 change in pension val" sheetId="15" state="visible" r:id="rId16"/>
    <sheet name="2015 all other compensation" sheetId="16" state="visible" r:id="rId17"/>
    <sheet name="2015 grants of planbased a" sheetId="17" state="visible" r:id="rId18"/>
    <sheet name="executive compensation-1" sheetId="18" state="visible" r:id="rId19"/>
    <sheet name="executive compensation-2" sheetId="19" state="visible" r:id="rId20"/>
    <sheet name="executive compensation-3" sheetId="20" state="visible" r:id="rId21"/>
    <sheet name="grants below threshold per" sheetId="21" state="visible" r:id="rId22"/>
    <sheet name="option exercises and stock" sheetId="22" state="visible" r:id="rId23"/>
    <sheet name="pension benefits at yearend" sheetId="23" state="visible" r:id="rId24"/>
    <sheet name="nonqualified deferred comp" sheetId="24" state="visible" r:id="rId25"/>
    <sheet name="severance and change in co" sheetId="25" state="visible" r:id="rId26"/>
    <sheet name="executive compensation-4" sheetId="26" state="visible" r:id="rId27"/>
    <sheet name="proxy statement" sheetId="27" state="visible" r:id="rId2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369">
  <si>
    <t xml:space="preserve">Summary</t>
  </si>
  <si>
    <t xml:space="preserve">2015 Director Compensation Program</t>
  </si>
  <si>
    <t xml:space="preserve">Board Retainers:</t>
  </si>
  <si>
    <t xml:space="preserve">Annual Base Retainer</t>
  </si>
  <si>
    <t xml:space="preserve">Lead Director Retainer</t>
  </si>
  <si>
    <t xml:space="preserve">Committee Chair Retainers:</t>
  </si>
  <si>
    <t xml:space="preserve">Audit Committee Chair Retainer</t>
  </si>
  <si>
    <t xml:space="preserve">Compensation Committee Chair Retainer</t>
  </si>
  <si>
    <t xml:space="preserve">Other Committee Chair Retainer</t>
  </si>
  <si>
    <t xml:space="preserve">LNG Construction and Technology Committee Chair Retainer</t>
  </si>
  <si>
    <t xml:space="preserve">Committee Member Retainers:</t>
  </si>
  <si>
    <t xml:space="preserve">Audit Committee Retainer</t>
  </si>
  <si>
    <t xml:space="preserve">Other Committee Retainer</t>
  </si>
  <si>
    <t xml:space="preserve">LNG Construction and Technology Committee Retainer</t>
  </si>
  <si>
    <t xml:space="preserve">Equity:</t>
  </si>
  <si>
    <t xml:space="preserve">Deferred Equity</t>
  </si>
  <si>
    <t xml:space="preserve">Annual Equity Grant</t>
  </si>
  <si>
    <t xml:space="preserve">Initial Equity Grant for New Director</t>
  </si>
  <si>
    <t xml:space="preserve">Director Compensation</t>
  </si>
  <si>
    <t xml:space="preserve">2015 Director Compensation</t>
  </si>
  <si>
    <t xml:space="preserve">Fees Earned or
Paid in Cash</t>
  </si>
  <si>
    <t xml:space="preserve">Stock Awards
(B)</t>
  </si>
  <si>
    <t xml:space="preserve">Change in
Pension
Value and
Nonqualified
Deferred
Compensation
Earnings
(C)</t>
  </si>
  <si>
    <t xml:space="preserve">All Other
Compensation
(D)</t>
  </si>
  <si>
    <t xml:space="preserve">Total</t>
  </si>
  <si>
    <t xml:space="preserve">Alan L. Boeckmann</t>
  </si>
  <si>
    <t xml:space="preserve">-</t>
  </si>
  <si>
    <t xml:space="preserve">James G. Brocksmith Jr.</t>
  </si>
  <si>
    <t xml:space="preserve">Kathleen L. Brown</t>
  </si>
  <si>
    <t xml:space="preserve">Pablo A. Ferrero</t>
  </si>
  <si>
    <t xml:space="preserve">William D. Jones</t>
  </si>
  <si>
    <t xml:space="preserve">William G. Ouchi</t>
  </si>
  <si>
    <t xml:space="preserve">William C. Rusnack</t>
  </si>
  <si>
    <t xml:space="preserve">William P. Rutledge</t>
  </si>
  <si>
    <t xml:space="preserve">Lynn Schenk</t>
  </si>
  <si>
    <t xml:space="preserve">Jack T. Taylor</t>
  </si>
  <si>
    <t xml:space="preserve">Luis M. Téllez (A)</t>
  </si>
  <si>
    <t xml:space="preserve">James C. Yardley</t>
  </si>
  <si>
    <t xml:space="preserve">Equity Grant</t>
  </si>
  <si>
    <t xml:space="preserve">2015 Director Equity Grants</t>
  </si>
  <si>
    <t xml:space="preserve">Mandatory
Deferred Equity</t>
  </si>
  <si>
    <t xml:space="preserve">Phantom
Shares</t>
  </si>
  <si>
    <t xml:space="preserve">Restricted
Stock Units</t>
  </si>
  <si>
    <t xml:space="preserve">Luis M. Téllez</t>
  </si>
  <si>
    <t xml:space="preserve">Director Equity Balances as of December 31, 2015</t>
  </si>
  <si>
    <t xml:space="preserve">Phantom
Shares</t>
  </si>
  <si>
    <t xml:space="preserve">Restricted
Stock Units</t>
  </si>
  <si>
    <t xml:space="preserve">Stock
Options</t>
  </si>
  <si>
    <t xml:space="preserve">2015 Change in Pension Value and Above-Market Interest</t>
  </si>
  <si>
    <t xml:space="preserve">Change in
Accumulated
 Benefits</t>
  </si>
  <si>
    <t xml:space="preserve">Above-Market
Interest</t>
  </si>
  <si>
    <t xml:space="preserve">SHARE OWNERSHIP</t>
  </si>
  <si>
    <t xml:space="preserve">Share Ownership</t>
  </si>
  <si>
    <t xml:space="preserve">Current Beneficial
Holdings (A)</t>
  </si>
  <si>
    <t xml:space="preserve">Shares Subject to
Exercisable Options (B)</t>
  </si>
  <si>
    <t xml:space="preserve">Total
Without
Phantom
Shares</t>
  </si>
  <si>
    <t xml:space="preserve">Phantom Shares (C)</t>
  </si>
  <si>
    <t xml:space="preserve">Total
Including
Phantom
Shares</t>
  </si>
  <si>
    <t xml:space="preserve">James G. Brocksmith Jr.(D)</t>
  </si>
  <si>
    <t xml:space="preserve">Steven D. Davis</t>
  </si>
  <si>
    <t xml:space="preserve">Joseph A. Householder</t>
  </si>
  <si>
    <t xml:space="preserve">Debra L. Reed</t>
  </si>
  <si>
    <t xml:space="preserve">Mark A. Snell (E)</t>
  </si>
  <si>
    <t xml:space="preserve">Martha B. Wyrsch (E)</t>
  </si>
  <si>
    <t xml:space="preserve">Directors and Executive Officers as a Group
(18 persons)</t>
  </si>
  <si>
    <t xml:space="preserve">PROPOSALS TO BE VOTED ON</t>
  </si>
  <si>
    <t xml:space="preserve">2015</t>
  </si>
  <si>
    <t xml:space="preserve">2014</t>
  </si>
  <si>
    <t xml:space="preserve">Fees</t>
  </si>
  <si>
    <t xml:space="preserve">% of Total</t>
  </si>
  <si>
    <t xml:space="preserve">Audit Fees</t>
  </si>
  <si>
    <t xml:space="preserve">Sempra Energy Consolidated Financial Statements and Internal Controls Audits, Subsidiary and Statutory Audits</t>
  </si>
  <si>
    <t xml:space="preserve">Regulatory Filings and Related Services</t>
  </si>
  <si>
    <t xml:space="preserve">Total Audit Fees</t>
  </si>
  <si>
    <t xml:space="preserve">91%</t>
  </si>
  <si>
    <t xml:space="preserve">89%</t>
  </si>
  <si>
    <t xml:space="preserve">Audit-Related Fees</t>
  </si>
  <si>
    <t xml:space="preserve">Employee Benefit Plan Audits</t>
  </si>
  <si>
    <t xml:space="preserve">Accounting Consultation</t>
  </si>
  <si>
    <t xml:space="preserve">Total Audit-Related Fees</t>
  </si>
  <si>
    <t xml:space="preserve">5%</t>
  </si>
  <si>
    <t xml:space="preserve">7%</t>
  </si>
  <si>
    <t xml:space="preserve">Tax Fees</t>
  </si>
  <si>
    <t xml:space="preserve">Tax Planning and Compliance</t>
  </si>
  <si>
    <t xml:space="preserve">Total Tax Fees</t>
  </si>
  <si>
    <t xml:space="preserve">4%</t>
  </si>
  <si>
    <t xml:space="preserve">3%</t>
  </si>
  <si>
    <t xml:space="preserve">All Other Fees</t>
  </si>
  <si>
    <t xml:space="preserve">&lt;1%</t>
  </si>
  <si>
    <t xml:space="preserve">1%</t>
  </si>
  <si>
    <t xml:space="preserve">Total Fees</t>
  </si>
  <si>
    <t xml:space="preserve">AON HEWITTS TCM DATABASE WITH REVENUES OF $5 BILLION TO $20 BILLION</t>
  </si>
  <si>
    <t xml:space="preserve">(Dollars in Millions)</t>
  </si>
  <si>
    <t xml:space="preserve">Market
Capitalization
(on 12/31/15)</t>
  </si>
  <si>
    <t xml:space="preserve">2015
Revenue 1</t>
  </si>
  <si>
    <t xml:space="preserve">2015
Net Income 1</t>
  </si>
  <si>
    <t xml:space="preserve">Sempra Energy</t>
  </si>
  <si>
    <t xml:space="preserve">Sempra Percentile Rank</t>
  </si>
  <si>
    <t xml:space="preserve">74%</t>
  </si>
  <si>
    <t xml:space="preserve">56%</t>
  </si>
  <si>
    <t xml:space="preserve">78%</t>
  </si>
  <si>
    <t xml:space="preserve">75th Percentile</t>
  </si>
  <si>
    <t xml:space="preserve">Median</t>
  </si>
  <si>
    <t xml:space="preserve">25th Percentile</t>
  </si>
  <si>
    <t xml:space="preserve">SUMMARY OF S&amp;P 500 UTILITIES INDEX COMPANIES</t>
  </si>
  <si>
    <t xml:space="preserve">75%</t>
  </si>
  <si>
    <t xml:space="preserve">44%</t>
  </si>
  <si>
    <t xml:space="preserve">BONUS POTENTIAL AS OF DECEMBER 31, 2015 AS A PERCENT OF BASE SALARY</t>
  </si>
  <si>
    <t xml:space="preserve">Threshold</t>
  </si>
  <si>
    <t xml:space="preserve">Target</t>
  </si>
  <si>
    <t xml:space="preserve">Maximum</t>
  </si>
  <si>
    <t xml:space="preserve">0%</t>
  </si>
  <si>
    <t xml:space="preserve">125%</t>
  </si>
  <si>
    <t xml:space="preserve">250%</t>
  </si>
  <si>
    <t xml:space="preserve">Mark A. Snell1</t>
  </si>
  <si>
    <t xml:space="preserve">100%</t>
  </si>
  <si>
    <t xml:space="preserve">200%</t>
  </si>
  <si>
    <t xml:space="preserve">80%</t>
  </si>
  <si>
    <t xml:space="preserve">160%</t>
  </si>
  <si>
    <t xml:space="preserve">Martha B. Wyrsch</t>
  </si>
  <si>
    <t xml:space="preserve">70%</t>
  </si>
  <si>
    <t xml:space="preserve">140%</t>
  </si>
  <si>
    <t xml:space="preserve">Steven D. Davis2</t>
  </si>
  <si>
    <t xml:space="preserve">EXECUTIVE COMPENSATION</t>
  </si>
  <si>
    <t xml:space="preserve">Weight</t>
  </si>
  <si>
    <t xml:space="preserve">ICP Goals</t>
  </si>
  <si>
    <t xml:space="preserve">Actual
Performance</t>
  </si>
  <si>
    <t xml:space="preserve">2015 Performance Measures</t>
  </si>
  <si>
    <t xml:space="preserve">Minimum</t>
  </si>
  <si>
    <t xml:space="preserve">Financial:</t>
  </si>
  <si>
    <t xml:space="preserve">Sempra Energy Earnings (Dollars in Millions)</t>
  </si>
  <si>
    <t xml:space="preserve">85%</t>
  </si>
  <si>
    <t xml:space="preserve">Subtotal: Financial</t>
  </si>
  <si>
    <t xml:space="preserve">Safety:</t>
  </si>
  <si>
    <t xml:space="preserve">Sempra International  Safety (Total Recordable Incident Rate)</t>
  </si>
  <si>
    <t xml:space="preserve">1.25%</t>
  </si>
  <si>
    <t xml:space="preserve">Sempra International  Safety (Lost Time Accident Rate)</t>
  </si>
  <si>
    <t xml:space="preserve">Sempra USG&amp;P  Safety (OSHA Lost Time Incident Rate)</t>
  </si>
  <si>
    <t xml:space="preserve">2.50%</t>
  </si>
  <si>
    <t xml:space="preserve">SDG&amp;E  Safety (OSHA Recordable Rate)</t>
  </si>
  <si>
    <t xml:space="preserve">1.43%</t>
  </si>
  <si>
    <t xml:space="preserve">No payout for this 
SDG&amp;E safety measure
per Compensation
Committee Discretion1</t>
  </si>
  <si>
    <t xml:space="preserve">SDG&amp;E  Pipeline Safety Program  Miles Remediated</t>
  </si>
  <si>
    <t xml:space="preserve">0.54%</t>
  </si>
  <si>
    <t xml:space="preserve">5 miles</t>
  </si>
  <si>
    <t xml:space="preserve">6 miles</t>
  </si>
  <si>
    <t xml:space="preserve">7 miles</t>
  </si>
  <si>
    <t xml:space="preserve">6.1 miles</t>
  </si>
  <si>
    <t xml:space="preserve">SDG&amp;E  Pipeline Safety Program  Number of Valves Retrofitted</t>
  </si>
  <si>
    <t xml:space="preserve">5 valves</t>
  </si>
  <si>
    <t xml:space="preserve">7 valves</t>
  </si>
  <si>
    <t xml:space="preserve">10 valves</t>
  </si>
  <si>
    <t xml:space="preserve">11 valves</t>
  </si>
  <si>
    <t xml:space="preserve">SoCalGas  Safety (OSHA Recordable Injury Rate)</t>
  </si>
  <si>
    <t xml:space="preserve">No payout for
SoCalGas safety
measures per
Compensation
Committee
Discretion2</t>
  </si>
  <si>
    <t xml:space="preserve">SoCalGas  Pipeline Safety Program  Miles of Phase 1 Pipe Remediated</t>
  </si>
  <si>
    <t xml:space="preserve">0.25%</t>
  </si>
  <si>
    <t xml:space="preserve">50 miles</t>
  </si>
  <si>
    <t xml:space="preserve">60 miles</t>
  </si>
  <si>
    <t xml:space="preserve">70 miles</t>
  </si>
  <si>
    <t xml:space="preserve">SoCalGas  Pipeline Safety Program  Number of Valves Retrofitted</t>
  </si>
  <si>
    <t xml:space="preserve">40 valves</t>
  </si>
  <si>
    <t xml:space="preserve">50 valves</t>
  </si>
  <si>
    <t xml:space="preserve">60 valves</t>
  </si>
  <si>
    <t xml:space="preserve">SoCalGas  Pipeline Safety Program  Miles of Phase 1 Pipe Completing Detailed Engineering</t>
  </si>
  <si>
    <t xml:space="preserve">40 miles</t>
  </si>
  <si>
    <t xml:space="preserve">SoCalGas  Distribution System Integrity  Main and Service Replacement</t>
  </si>
  <si>
    <t xml:space="preserve">0.50%</t>
  </si>
  <si>
    <t xml:space="preserve">150 miles</t>
  </si>
  <si>
    <t xml:space="preserve">175 miles</t>
  </si>
  <si>
    <t xml:space="preserve">200 miles</t>
  </si>
  <si>
    <t xml:space="preserve">Subtotal: Safety</t>
  </si>
  <si>
    <t xml:space="preserve">10%</t>
  </si>
  <si>
    <t xml:space="preserve">Customer Satisfaction:</t>
  </si>
  <si>
    <t xml:space="preserve">SDG&amp;E  Customer Connections Survey Index</t>
  </si>
  <si>
    <t xml:space="preserve">52%</t>
  </si>
  <si>
    <t xml:space="preserve">60%</t>
  </si>
  <si>
    <t xml:space="preserve">57.8%</t>
  </si>
  <si>
    <t xml:space="preserve">SDG&amp;E  Self-Service</t>
  </si>
  <si>
    <t xml:space="preserve">41%</t>
  </si>
  <si>
    <t xml:space="preserve">43%</t>
  </si>
  <si>
    <t xml:space="preserve">45%</t>
  </si>
  <si>
    <t xml:space="preserve">55.0%</t>
  </si>
  <si>
    <t xml:space="preserve">SoCalGas  Advanced Meter Module Installations</t>
  </si>
  <si>
    <t xml:space="preserve">0.938%</t>
  </si>
  <si>
    <t xml:space="preserve">SoCalGas  Customer Insight Study</t>
  </si>
  <si>
    <t xml:space="preserve">0.625%</t>
  </si>
  <si>
    <t xml:space="preserve">91.6%</t>
  </si>
  <si>
    <t xml:space="preserve">93.3%</t>
  </si>
  <si>
    <t xml:space="preserve">94.9%</t>
  </si>
  <si>
    <t xml:space="preserve">No payout for 
these SoCalGas 
customer satisfaction
measures per
Compensation
Committee Discretion2</t>
  </si>
  <si>
    <t xml:space="preserve">SoCalGas  Customer Experience Survey</t>
  </si>
  <si>
    <t xml:space="preserve">76.5%</t>
  </si>
  <si>
    <t xml:space="preserve">77.5%</t>
  </si>
  <si>
    <t xml:space="preserve">78.5%</t>
  </si>
  <si>
    <t xml:space="preserve">Subtotal: Customer Satisfaction</t>
  </si>
  <si>
    <t xml:space="preserve">TOTAL</t>
  </si>
  <si>
    <t xml:space="preserve">Actual Performance as a Percent of Target</t>
  </si>
  <si>
    <t xml:space="preserve">187.9%</t>
  </si>
  <si>
    <t xml:space="preserve">BONUSES PAID TO NAMED EXECUTIVE OFFICERS FOR 2015 PERFORMANCE</t>
  </si>
  <si>
    <t xml:space="preserve">Base Salary at
Year-End 2015</t>
  </si>
  <si>
    <t xml:space="preserve">x</t>
  </si>
  <si>
    <t xml:space="preserve">Bonus
Target</t>
  </si>
  <si>
    <t xml:space="preserve">Performance
Score1</t>
  </si>
  <si>
    <t xml:space="preserve">Bonus2</t>
  </si>
  <si>
    <t xml:space="preserve">188%</t>
  </si>
  <si>
    <t xml:space="preserve">Mark A. Snell3</t>
  </si>
  <si>
    <t xml:space="preserve">95%</t>
  </si>
  <si>
    <t xml:space="preserve">Steven D. Davis4</t>
  </si>
  <si>
    <t xml:space="preserve">63%</t>
  </si>
  <si>
    <t xml:space="preserve">TARGET GRANT VALUES FOR 2015</t>
  </si>
  <si>
    <t xml:space="preserve">Performance-Based Restricted Stock Units</t>
  </si>
  <si>
    <t xml:space="preserve">Base Salary</t>
  </si>
  <si>
    <t xml:space="preserve">Target Value</t>
  </si>
  <si>
    <t xml:space="preserve">475%</t>
  </si>
  <si>
    <t xml:space="preserve">300%</t>
  </si>
  <si>
    <t xml:space="preserve">Joseph A. Householder1</t>
  </si>
  <si>
    <t xml:space="preserve">240%</t>
  </si>
  <si>
    <t xml:space="preserve">Martha B. Wyrsch1</t>
  </si>
  <si>
    <t xml:space="preserve">185%</t>
  </si>
  <si>
    <t xml:space="preserve">Summary Compensation</t>
  </si>
  <si>
    <t xml:space="preserve">Stock
Awards
(B)</t>
  </si>
  <si>
    <t xml:space="preserve">Non-Equity
Incentive Plan
Compensation</t>
  </si>
  <si>
    <t xml:space="preserve">Change in Pension
Value and Non-
Qualified Deferred
Compensation
Earnings
(C)</t>
  </si>
  <si>
    <t xml:space="preserve">Year</t>
  </si>
  <si>
    <t xml:space="preserve">Salary</t>
  </si>
  <si>
    <t xml:space="preserve">Restricted
stock and
restricted
stock units</t>
  </si>
  <si>
    <t xml:space="preserve">Performance-
based annual
cash bonus</t>
  </si>
  <si>
    <t xml:space="preserve">Pension accruals
and above-market
interest on non-
qualified deferred
compensation</t>
  </si>
  <si>
    <t xml:space="preserve">All Other
Compen-
sation
(D)</t>
  </si>
  <si>
    <t xml:space="preserve">Debra L. Reed
Chairman and Chief Executive Officer</t>
  </si>
  <si>
    <t xml:space="preserve">Mark A. Snell
President</t>
  </si>
  <si>
    <t xml:space="preserve">Joseph A. Householder
Executive Vice President
and Chief Financial Officer</t>
  </si>
  <si>
    <t xml:space="preserve">Martha B. Wyrsch
Executive Vice President and General
Counsel</t>
  </si>
  <si>
    <t xml:space="preserve">Steven D. Davis (A)
Executive Vice President, External Affairs and
Corporate Strategy</t>
  </si>
  <si>
    <t xml:space="preserve">2015 CHANGE IN PENSION VALUE AND ABOVE-MARKET INTEREST</t>
  </si>
  <si>
    <t xml:space="preserve">Change in
Accumulated Benefits (1)</t>
  </si>
  <si>
    <t xml:space="preserve">Above-Market Interest</t>
  </si>
  <si>
    <t xml:space="preserve">Mark A. Snell</t>
  </si>
  <si>
    <t xml:space="preserve">2015 ALL OTHER COMPENSATION</t>
  </si>
  <si>
    <t xml:space="preserve">Company 401(k) and
Related Plan Contributions</t>
  </si>
  <si>
    <t xml:space="preserve">Insurance
Premiums</t>
  </si>
  <si>
    <t xml:space="preserve">Other</t>
  </si>
  <si>
    <t xml:space="preserve">2015 GRANTS OF PLAN-BASED AWARDS</t>
  </si>
  <si>
    <t xml:space="preserve">Grant
Date
(A)</t>
  </si>
  <si>
    <t xml:space="preserve">Autho-
rization
Date
(A)</t>
  </si>
  <si>
    <t xml:space="preserve">Estimated Possible Payouts Under
Non-Equity Incentive Plan 
Awards
(Performance-Based
Annual Bonus)
(B)</t>
  </si>
  <si>
    <t xml:space="preserve">Estimated Future Payouts
Under Equity Incentive Plan
Awards (Number of Shares)
(C)</t>
  </si>
  <si>
    <t xml:space="preserve">All Other
Stock
Awards
(D)</t>
  </si>
  <si>
    <t xml:space="preserve">Grant Date
Fair Value
of Stock
Awards
(E)</t>
  </si>
  <si>
    <t xml:space="preserve">Number of
Shares</t>
  </si>
  <si>
    <t xml:space="preserve">Performance-based Restricted Stock Units based on TSR</t>
  </si>
  <si>
    <t xml:space="preserve">1/02/15</t>
  </si>
  <si>
    <t xml:space="preserve">12/8/14</t>
  </si>
  <si>
    <t xml:space="preserve">Performance-based Restricted Stock Units based on EPS Growth</t>
  </si>
  <si>
    <t xml:space="preserve">Annual Bonus</t>
  </si>
  <si>
    <t xml:space="preserve">$-</t>
  </si>
  <si>
    <t xml:space="preserve">Performance-based Restricted Stock Units based on Cameron LNG</t>
  </si>
  <si>
    <t xml:space="preserve">Service-based Restricted Stock Units</t>
  </si>
  <si>
    <t xml:space="preserve">Option Awards
(Service-Based Stock Options)
(A)</t>
  </si>
  <si>
    <t xml:space="preserve">Performance-Based
Restricted Stock Units
(B)</t>
  </si>
  <si>
    <t xml:space="preserve">Service-Based
Restricted Stock Units
(C)</t>
  </si>
  <si>
    <t xml:space="preserve">Number of Shares
Underlying
Unexercised Options</t>
  </si>
  <si>
    <t xml:space="preserve">Number of
Unearned/
Unvested
Shares
(D)</t>
  </si>
  <si>
    <t xml:space="preserve">Market Value
of Unearned/
Unvested
Shares</t>
  </si>
  <si>
    <t xml:space="preserve">Market Value
of Unearned/
Unvested
Shares</t>
  </si>
  <si>
    <t xml:space="preserve">Grant
Date</t>
  </si>
  <si>
    <t xml:space="preserve">Exercisable</t>
  </si>
  <si>
    <t xml:space="preserve">Unexer-
cisable</t>
  </si>
  <si>
    <t xml:space="preserve">Exercise
Price</t>
  </si>
  <si>
    <t xml:space="preserve">Expiration
Date</t>
  </si>
  <si>
    <t xml:space="preserve">Debra L. Reed</t>
  </si>
  <si>
    <t xml:space="preserve">01/02/15</t>
  </si>
  <si>
    <t xml:space="preserve">01/02/14</t>
  </si>
  <si>
    <t xml:space="preserve">01/02/13</t>
  </si>
  <si>
    <t xml:space="preserve">01/03/12</t>
  </si>
  <si>
    <t xml:space="preserve">(F)</t>
  </si>
  <si>
    <t xml:space="preserve">02/11/10</t>
  </si>
  <si>
    <t xml:space="preserve">02/10/20</t>
  </si>
  <si>
    <t xml:space="preserve">01/04/10</t>
  </si>
  <si>
    <t xml:space="preserve">01/03/20</t>
  </si>
  <si>
    <t xml:space="preserve">01/02/09</t>
  </si>
  <si>
    <t xml:space="preserve">01/01/19</t>
  </si>
  <si>
    <t xml:space="preserve">(E)</t>
  </si>
  <si>
    <t xml:space="preserve">Mark A. Snell</t>
  </si>
  <si>
    <t xml:space="preserve">Joseph A. Householder</t>
  </si>
  <si>
    <t xml:space="preserve">01/02/08</t>
  </si>
  <si>
    <t xml:space="preserve">01/01/18</t>
  </si>
  <si>
    <t xml:space="preserve">Martha B. Wyrsch</t>
  </si>
  <si>
    <t xml:space="preserve">09/03/13</t>
  </si>
  <si>
    <t xml:space="preserve">Number
of Shares
Underlying
Unexercised Options</t>
  </si>
  <si>
    <t xml:space="preserve">$               -</t>
  </si>
  <si>
    <t xml:space="preserve">Grants Below Threshold Performance as of December 31, 2015</t>
  </si>
  <si>
    <t xml:space="preserve">January 2, 2015 Award</t>
  </si>
  <si>
    <t xml:space="preserve">January 2, 2014 Award</t>
  </si>
  <si>
    <t xml:space="preserve">September 2, 2013 Award</t>
  </si>
  <si>
    <t xml:space="preserve">Number of Shares
at 100% of
Target</t>
  </si>
  <si>
    <t xml:space="preserve">Market Value
at 12/31/15</t>
  </si>
  <si>
    <t xml:space="preserve">Debra L. Reed</t>
  </si>
  <si>
    <t xml:space="preserve">Martha B. Wyrsch</t>
  </si>
  <si>
    <t xml:space="preserve">Steven D. Davis</t>
  </si>
  <si>
    <t xml:space="preserve">Option Exercises and Stock Vested</t>
  </si>
  <si>
    <t xml:space="preserve">Option Awards</t>
  </si>
  <si>
    <t xml:space="preserve">Stock Awards</t>
  </si>
  <si>
    <t xml:space="preserve">Number of Shares
Acquired on
Exercise</t>
  </si>
  <si>
    <t xml:space="preserve">Value Realized on
Exercise
(A)</t>
  </si>
  <si>
    <t xml:space="preserve">Number of Shares
Acquired on Vesting</t>
  </si>
  <si>
    <t xml:space="preserve">Value Realized on
Vesting
(B)(C)</t>
  </si>
  <si>
    <t xml:space="preserve">$                 -</t>
  </si>
  <si>
    <t xml:space="preserve">PENSION BENEFITS AT YEAR-END</t>
  </si>
  <si>
    <t xml:space="preserve">Plan</t>
  </si>
  <si>
    <t xml:space="preserve">Years of Credited Service</t>
  </si>
  <si>
    <t xml:space="preserve">Present Value of
Accumulated Benefit
(A)(B)</t>
  </si>
  <si>
    <t xml:space="preserve">Cash Balance Plan</t>
  </si>
  <si>
    <t xml:space="preserve">Supplemental Executive Retirement Plan</t>
  </si>
  <si>
    <t xml:space="preserve">Supplemental Executive Retirement Plan</t>
  </si>
  <si>
    <t xml:space="preserve">Nonqualified Deferred Compensation</t>
  </si>
  <si>
    <t xml:space="preserve">Executive
Contributions in 2015
(A)</t>
  </si>
  <si>
    <t xml:space="preserve">Company
Contributions in 2015
(B)</t>
  </si>
  <si>
    <t xml:space="preserve">Aggregate
Earnings in 2015
(C)</t>
  </si>
  <si>
    <t xml:space="preserve">Aggregate
Balance at 12/31/15
(D)</t>
  </si>
  <si>
    <t xml:space="preserve">$   (7,805</t>
  </si>
  <si>
    <t xml:space="preserve">)</t>
  </si>
  <si>
    <t xml:space="preserve">SEVERANCE AND CHANGE IN CONTROL BENEFITS</t>
  </si>
  <si>
    <t xml:space="preserve">Termination of Employment by the Company Without
Cause or by the Executive Officer for 
Good Reason</t>
  </si>
  <si>
    <t xml:space="preserve">Change in Control Only</t>
  </si>
  <si>
    <t xml:space="preserve">Unrelated to a
Change in Control</t>
  </si>
  <si>
    <t xml:space="preserve">Change in Control</t>
  </si>
  <si>
    <t xml:space="preserve">(Without Termination
of Employment)</t>
  </si>
  <si>
    <t xml:space="preserve">Lump Sum Cash Payment (A)</t>
  </si>
  <si>
    <t xml:space="preserve">Acceleration of Existing Equity Awards (B)</t>
  </si>
  <si>
    <t xml:space="preserve">Enhanced Retirement Benefits (C)</t>
  </si>
  <si>
    <t xml:space="preserve">Health and Welfare Benefits (D)</t>
  </si>
  <si>
    <t xml:space="preserve">Financial Planning (E)</t>
  </si>
  <si>
    <t xml:space="preserve">Outplacement</t>
  </si>
  <si>
    <t xml:space="preserve">Enhanced Retirement Benefits (C)</t>
  </si>
  <si>
    <t xml:space="preserve">Proxy Statement</t>
  </si>
  <si>
    <t xml:space="preserve">Years ended December 31,</t>
  </si>
  <si>
    <t xml:space="preserve">(Dollars in millions, except per share amounts)</t>
  </si>
  <si>
    <t xml:space="preserve">2010</t>
  </si>
  <si>
    <t xml:space="preserve">2011</t>
  </si>
  <si>
    <t xml:space="preserve">2012</t>
  </si>
  <si>
    <t xml:space="preserve">2013</t>
  </si>
  <si>
    <t xml:space="preserve">Sempra Energy GAAP Earnings</t>
  </si>
  <si>
    <t xml:space="preserve">Exclude:</t>
  </si>
  <si>
    <t xml:space="preserve">Gain on sale of Mesquite Power block 2</t>
  </si>
  <si>
    <t xml:space="preserve">Plant closure loss (adjustment)</t>
  </si>
  <si>
    <t xml:space="preserve">LNG liquefaction development expenses</t>
  </si>
  <si>
    <t xml:space="preserve">Retroactive impact of 2012 GRC for full-year 2012</t>
  </si>
  <si>
    <t xml:space="preserve">Rockies Express impairment charge, net of Kinder Morgan receipt</t>
  </si>
  <si>
    <t xml:space="preserve">Remeasurement gain</t>
  </si>
  <si>
    <t xml:space="preserve">Sempra Commodities losses</t>
  </si>
  <si>
    <t xml:space="preserve">Sempra Energy Adjusted Earnings</t>
  </si>
  <si>
    <t xml:space="preserve">Diluted earnings per common share:</t>
  </si>
  <si>
    <t xml:space="preserve">Weighted-average number of shares outstanding, diluted (thousands)</t>
  </si>
  <si>
    <t xml:space="preserve">% increase in GAAP EPS (EPS Growth Rate) in 2015 compared to 2014</t>
  </si>
  <si>
    <t xml:space="preserve">16%</t>
  </si>
  <si>
    <t xml:space="preserve">% increase in Adjusted EPS (Adjusted EPS Growth Rate) in 2015 compared to 2014</t>
  </si>
  <si>
    <t xml:space="preserve">11%</t>
  </si>
  <si>
    <t xml:space="preserve">% increase in GAAP EPS (EPS Growth Rate) in 2014 compared to 2013</t>
  </si>
  <si>
    <t xml:space="preserve">15%</t>
  </si>
  <si>
    <t xml:space="preserve">% increase in Adjusted EPS (Adjusted EPS Growth Rate) in 2014 compared to 2013</t>
  </si>
  <si>
    <t xml:space="preserve">13%</t>
  </si>
  <si>
    <t xml:space="preserve">GAAP Five-Year (2010 to 2015) CAGR</t>
  </si>
  <si>
    <t xml:space="preserve">Adjusted Five-Year (2010 to 2015) CAGR</t>
  </si>
  <si>
    <t xml:space="preserve">8%</t>
  </si>
  <si>
    <t xml:space="preserve">GAAP Three-Year (2012 to 2015) CAGR</t>
  </si>
  <si>
    <t xml:space="preserve">Adjusted Three-Year (2012 to 2015) CAGR</t>
  </si>
  <si>
    <t xml:space="preserve">6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#,##0"/>
    <numFmt numFmtId="167" formatCode="&quot;($&quot;#,##0_);[RED]&quot;($&quot;#,##0\)"/>
    <numFmt numFmtId="168" formatCode="#,##0.00"/>
    <numFmt numFmtId="169" formatCode="_(\$* #,##0.00_);_(\$* \(#,##0.00\);_(\$* \-??_);_(@_)"/>
    <numFmt numFmtId="170" formatCode="\(#,##0_);[RED]\(#,##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2" t="s">
        <v>1</v>
      </c>
      <c r="C5" s="3"/>
      <c r="D5" s="3"/>
    </row>
    <row r="6" customFormat="false" ht="15" hidden="false" customHeight="false" outlineLevel="0" collapsed="false">
      <c r="A6" s="4" t="s">
        <v>2</v>
      </c>
    </row>
    <row r="7" customFormat="false" ht="15" hidden="false" customHeight="false" outlineLevel="0" collapsed="false">
      <c r="A7" s="0" t="s">
        <v>3</v>
      </c>
      <c r="C7" s="5" t="n">
        <v>85000</v>
      </c>
      <c r="D7" s="5"/>
    </row>
    <row r="8" customFormat="false" ht="15" hidden="false" customHeight="false" outlineLevel="0" collapsed="false">
      <c r="A8" s="0" t="s">
        <v>4</v>
      </c>
      <c r="C8" s="5" t="n">
        <v>25000</v>
      </c>
      <c r="D8" s="5"/>
    </row>
    <row r="9" customFormat="false" ht="15" hidden="false" customHeight="false" outlineLevel="0" collapsed="false">
      <c r="A9" s="4" t="s">
        <v>5</v>
      </c>
    </row>
    <row r="10" customFormat="false" ht="15" hidden="false" customHeight="false" outlineLevel="0" collapsed="false">
      <c r="A10" s="0" t="s">
        <v>6</v>
      </c>
      <c r="C10" s="5" t="n">
        <v>20000</v>
      </c>
      <c r="D10" s="5"/>
    </row>
    <row r="11" customFormat="false" ht="15" hidden="false" customHeight="false" outlineLevel="0" collapsed="false">
      <c r="A11" s="0" t="s">
        <v>7</v>
      </c>
      <c r="C11" s="5" t="n">
        <v>15000</v>
      </c>
      <c r="D11" s="5"/>
    </row>
    <row r="12" customFormat="false" ht="15" hidden="false" customHeight="false" outlineLevel="0" collapsed="false">
      <c r="A12" s="0" t="s">
        <v>8</v>
      </c>
      <c r="C12" s="5" t="n">
        <v>10000</v>
      </c>
      <c r="D12" s="5"/>
    </row>
    <row r="13" customFormat="false" ht="15" hidden="false" customHeight="false" outlineLevel="0" collapsed="false">
      <c r="A13" s="0" t="s">
        <v>9</v>
      </c>
      <c r="C13" s="5" t="n">
        <v>5000</v>
      </c>
      <c r="D13" s="5"/>
    </row>
    <row r="14" customFormat="false" ht="15" hidden="false" customHeight="false" outlineLevel="0" collapsed="false">
      <c r="A14" s="4" t="s">
        <v>10</v>
      </c>
    </row>
    <row r="15" customFormat="false" ht="15" hidden="false" customHeight="false" outlineLevel="0" collapsed="false">
      <c r="A15" s="0" t="s">
        <v>11</v>
      </c>
      <c r="C15" s="5" t="n">
        <v>20000</v>
      </c>
      <c r="D15" s="5"/>
    </row>
    <row r="16" customFormat="false" ht="15" hidden="false" customHeight="false" outlineLevel="0" collapsed="false">
      <c r="A16" s="0" t="s">
        <v>12</v>
      </c>
      <c r="C16" s="5" t="n">
        <v>7500</v>
      </c>
      <c r="D16" s="5"/>
    </row>
    <row r="17" customFormat="false" ht="15" hidden="false" customHeight="false" outlineLevel="0" collapsed="false">
      <c r="A17" s="0" t="s">
        <v>13</v>
      </c>
      <c r="C17" s="5" t="n">
        <v>10000</v>
      </c>
      <c r="D17" s="5"/>
    </row>
    <row r="18" customFormat="false" ht="15" hidden="false" customHeight="false" outlineLevel="0" collapsed="false">
      <c r="A18" s="4" t="s">
        <v>14</v>
      </c>
    </row>
    <row r="19" customFormat="false" ht="15" hidden="false" customHeight="false" outlineLevel="0" collapsed="false">
      <c r="A19" s="0" t="s">
        <v>15</v>
      </c>
      <c r="C19" s="5" t="n">
        <v>50000</v>
      </c>
      <c r="D19" s="5"/>
    </row>
    <row r="20" customFormat="false" ht="15" hidden="false" customHeight="false" outlineLevel="0" collapsed="false">
      <c r="A20" s="0" t="s">
        <v>16</v>
      </c>
      <c r="C20" s="5" t="n">
        <v>60000</v>
      </c>
      <c r="D20" s="5"/>
    </row>
    <row r="21" customFormat="false" ht="15" hidden="false" customHeight="false" outlineLevel="0" collapsed="false">
      <c r="A21" s="0" t="s">
        <v>17</v>
      </c>
      <c r="C21" s="5" t="n">
        <v>180000</v>
      </c>
      <c r="D21" s="5"/>
    </row>
  </sheetData>
  <mergeCells count="14">
    <mergeCell ref="A2:F2"/>
    <mergeCell ref="C5:D5"/>
    <mergeCell ref="C7:D7"/>
    <mergeCell ref="C8:D8"/>
    <mergeCell ref="C10:D10"/>
    <mergeCell ref="C11:D11"/>
    <mergeCell ref="C12:D12"/>
    <mergeCell ref="C13:D13"/>
    <mergeCell ref="C15:D15"/>
    <mergeCell ref="C16:D16"/>
    <mergeCell ref="C17:D17"/>
    <mergeCell ref="C19:D19"/>
    <mergeCell ref="C20:D20"/>
    <mergeCell ref="C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2.7"/>
    <col collapsed="false" customWidth="true" hidden="false" outlineLevel="0" max="8" min="8" style="0" width="4.7"/>
    <col collapsed="false" customWidth="true" hidden="false" outlineLevel="0" max="12" min="12" style="0" width="4.7"/>
  </cols>
  <sheetData>
    <row r="2" customFormat="false" ht="15" hidden="false" customHeight="false" outlineLevel="0" collapsed="false">
      <c r="A2" s="1" t="s">
        <v>10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7" t="s">
        <v>108</v>
      </c>
      <c r="D5" s="7"/>
      <c r="G5" s="7" t="s">
        <v>109</v>
      </c>
      <c r="H5" s="7"/>
      <c r="K5" s="7" t="s">
        <v>110</v>
      </c>
      <c r="L5" s="7"/>
    </row>
    <row r="6" customFormat="false" ht="15" hidden="false" customHeight="false" outlineLevel="0" collapsed="false">
      <c r="A6" s="0" t="s">
        <v>61</v>
      </c>
      <c r="D6" s="9" t="s">
        <v>111</v>
      </c>
      <c r="H6" s="9" t="s">
        <v>112</v>
      </c>
      <c r="L6" s="9" t="s">
        <v>113</v>
      </c>
    </row>
    <row r="7" customFormat="false" ht="15" hidden="false" customHeight="false" outlineLevel="0" collapsed="false">
      <c r="A7" s="0" t="s">
        <v>114</v>
      </c>
      <c r="D7" s="9" t="s">
        <v>111</v>
      </c>
      <c r="H7" s="9" t="s">
        <v>115</v>
      </c>
      <c r="L7" s="9" t="s">
        <v>116</v>
      </c>
    </row>
    <row r="8" customFormat="false" ht="15" hidden="false" customHeight="false" outlineLevel="0" collapsed="false">
      <c r="A8" s="0" t="s">
        <v>60</v>
      </c>
      <c r="D8" s="9" t="s">
        <v>111</v>
      </c>
      <c r="H8" s="9" t="s">
        <v>117</v>
      </c>
      <c r="L8" s="9" t="s">
        <v>118</v>
      </c>
    </row>
    <row r="9" customFormat="false" ht="15" hidden="false" customHeight="false" outlineLevel="0" collapsed="false">
      <c r="A9" s="0" t="s">
        <v>119</v>
      </c>
      <c r="D9" s="9" t="s">
        <v>111</v>
      </c>
      <c r="H9" s="9" t="s">
        <v>120</v>
      </c>
      <c r="L9" s="9" t="s">
        <v>121</v>
      </c>
    </row>
    <row r="10" customFormat="false" ht="15" hidden="false" customHeight="false" outlineLevel="0" collapsed="false">
      <c r="A10" s="0" t="s">
        <v>122</v>
      </c>
      <c r="D10" s="9" t="s">
        <v>111</v>
      </c>
      <c r="H10" s="9" t="s">
        <v>120</v>
      </c>
      <c r="L10" s="9" t="s">
        <v>121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  <col collapsed="false" customWidth="true" hidden="false" outlineLevel="0" max="4" min="4" style="0" width="6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0.81"/>
  </cols>
  <sheetData>
    <row r="2" customFormat="false" ht="15" hidden="false" customHeight="false" outlineLevel="0" collapsed="false">
      <c r="A2" s="1" t="s">
        <v>123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7" t="s">
        <v>124</v>
      </c>
      <c r="D5" s="7"/>
      <c r="G5" s="10" t="s">
        <v>125</v>
      </c>
      <c r="H5" s="10"/>
      <c r="I5" s="10"/>
      <c r="J5" s="10"/>
      <c r="K5" s="10"/>
      <c r="L5" s="10"/>
      <c r="M5" s="10"/>
      <c r="N5" s="10"/>
      <c r="O5" s="10"/>
      <c r="P5" s="10"/>
      <c r="S5" s="6" t="s">
        <v>126</v>
      </c>
      <c r="T5" s="6"/>
    </row>
    <row r="6" customFormat="false" ht="15" hidden="false" customHeight="false" outlineLevel="0" collapsed="false">
      <c r="A6" s="4" t="s">
        <v>127</v>
      </c>
      <c r="G6" s="7" t="s">
        <v>128</v>
      </c>
      <c r="H6" s="7"/>
      <c r="N6" s="7" t="s">
        <v>109</v>
      </c>
      <c r="O6" s="7"/>
      <c r="R6" s="7" t="s">
        <v>110</v>
      </c>
      <c r="S6" s="7"/>
    </row>
    <row r="7" customFormat="false" ht="15" hidden="false" customHeight="false" outlineLevel="0" collapsed="false">
      <c r="A7" s="4" t="s">
        <v>129</v>
      </c>
    </row>
    <row r="8" customFormat="false" ht="15" hidden="false" customHeight="false" outlineLevel="0" collapsed="false">
      <c r="A8" s="16" t="s">
        <v>130</v>
      </c>
      <c r="D8" s="9" t="s">
        <v>131</v>
      </c>
      <c r="G8" s="5" t="n">
        <v>1125</v>
      </c>
      <c r="H8" s="5"/>
      <c r="K8" s="5" t="n">
        <v>1200</v>
      </c>
      <c r="L8" s="5"/>
      <c r="O8" s="5" t="n">
        <v>1285</v>
      </c>
      <c r="P8" s="5"/>
      <c r="S8" s="5" t="n">
        <v>1289</v>
      </c>
      <c r="T8" s="5"/>
    </row>
    <row r="9" customFormat="false" ht="15" hidden="false" customHeight="false" outlineLevel="0" collapsed="false">
      <c r="A9" s="4" t="s">
        <v>132</v>
      </c>
      <c r="C9" s="4"/>
      <c r="D9" s="17" t="s">
        <v>131</v>
      </c>
      <c r="E9" s="4"/>
    </row>
    <row r="10" customFormat="false" ht="15" hidden="false" customHeight="false" outlineLevel="0" collapsed="false">
      <c r="A10" s="4" t="s">
        <v>133</v>
      </c>
    </row>
    <row r="11" customFormat="false" ht="15" hidden="false" customHeight="false" outlineLevel="0" collapsed="false">
      <c r="A11" s="0" t="s">
        <v>134</v>
      </c>
      <c r="D11" s="9" t="s">
        <v>135</v>
      </c>
      <c r="H11" s="18" t="n">
        <v>2.1</v>
      </c>
      <c r="L11" s="18" t="n">
        <v>1.91</v>
      </c>
      <c r="P11" s="18" t="n">
        <v>1.72</v>
      </c>
      <c r="T11" s="18" t="n">
        <v>0.91</v>
      </c>
    </row>
    <row r="12" customFormat="false" ht="15" hidden="false" customHeight="false" outlineLevel="0" collapsed="false">
      <c r="A12" s="0" t="s">
        <v>136</v>
      </c>
      <c r="D12" s="9" t="s">
        <v>135</v>
      </c>
      <c r="H12" s="18" t="n">
        <v>1.39</v>
      </c>
      <c r="L12" s="18" t="n">
        <v>1.26</v>
      </c>
      <c r="P12" s="18" t="n">
        <v>1.14</v>
      </c>
      <c r="T12" s="18" t="n">
        <v>0.7</v>
      </c>
    </row>
    <row r="13" customFormat="false" ht="15" hidden="false" customHeight="false" outlineLevel="0" collapsed="false">
      <c r="A13" s="0" t="s">
        <v>137</v>
      </c>
      <c r="D13" s="9" t="s">
        <v>138</v>
      </c>
      <c r="H13" s="18" t="n">
        <v>0.9</v>
      </c>
      <c r="L13" s="18" t="n">
        <v>0.8</v>
      </c>
      <c r="P13" s="18" t="n">
        <v>0.7</v>
      </c>
      <c r="T13" s="18" t="n">
        <v>0</v>
      </c>
    </row>
    <row r="14" customFormat="false" ht="40" hidden="false" customHeight="true" outlineLevel="0" collapsed="false">
      <c r="A14" s="0" t="s">
        <v>139</v>
      </c>
      <c r="D14" s="9" t="s">
        <v>140</v>
      </c>
      <c r="H14" s="18" t="n">
        <v>2.6</v>
      </c>
      <c r="P14" s="18" t="n">
        <v>2.2</v>
      </c>
      <c r="T14" s="19" t="s">
        <v>141</v>
      </c>
    </row>
    <row r="15" customFormat="false" ht="15" hidden="false" customHeight="false" outlineLevel="0" collapsed="false">
      <c r="A15" s="0" t="s">
        <v>142</v>
      </c>
      <c r="D15" s="9" t="s">
        <v>143</v>
      </c>
      <c r="H15" s="9" t="s">
        <v>144</v>
      </c>
      <c r="L15" s="9" t="s">
        <v>145</v>
      </c>
      <c r="P15" s="9" t="s">
        <v>146</v>
      </c>
      <c r="T15" s="9" t="s">
        <v>147</v>
      </c>
    </row>
    <row r="16" customFormat="false" ht="15" hidden="false" customHeight="false" outlineLevel="0" collapsed="false">
      <c r="A16" s="0" t="s">
        <v>148</v>
      </c>
      <c r="D16" s="9" t="s">
        <v>143</v>
      </c>
      <c r="H16" s="9" t="s">
        <v>149</v>
      </c>
      <c r="L16" s="9" t="s">
        <v>150</v>
      </c>
      <c r="P16" s="9" t="s">
        <v>151</v>
      </c>
      <c r="T16" s="9" t="s">
        <v>152</v>
      </c>
    </row>
    <row r="17" customFormat="false" ht="40" hidden="false" customHeight="true" outlineLevel="0" collapsed="false">
      <c r="A17" s="0" t="s">
        <v>153</v>
      </c>
      <c r="D17" s="9" t="s">
        <v>135</v>
      </c>
      <c r="H17" s="18" t="n">
        <v>3.72</v>
      </c>
      <c r="P17" s="18" t="n">
        <v>2.72</v>
      </c>
      <c r="T17" s="19" t="s">
        <v>154</v>
      </c>
    </row>
    <row r="18" customFormat="false" ht="15" hidden="false" customHeight="false" outlineLevel="0" collapsed="false">
      <c r="A18" s="0" t="s">
        <v>155</v>
      </c>
      <c r="D18" s="9" t="s">
        <v>156</v>
      </c>
      <c r="H18" s="9" t="s">
        <v>157</v>
      </c>
      <c r="L18" s="9" t="s">
        <v>158</v>
      </c>
      <c r="P18" s="9" t="s">
        <v>159</v>
      </c>
    </row>
    <row r="19" customFormat="false" ht="15" hidden="false" customHeight="false" outlineLevel="0" collapsed="false">
      <c r="A19" s="0" t="s">
        <v>160</v>
      </c>
      <c r="D19" s="9" t="s">
        <v>156</v>
      </c>
      <c r="H19" s="9" t="s">
        <v>161</v>
      </c>
      <c r="L19" s="9" t="s">
        <v>162</v>
      </c>
      <c r="P19" s="9" t="s">
        <v>163</v>
      </c>
    </row>
    <row r="20" customFormat="false" ht="15" hidden="false" customHeight="false" outlineLevel="0" collapsed="false">
      <c r="A20" s="0" t="s">
        <v>164</v>
      </c>
      <c r="D20" s="9" t="s">
        <v>156</v>
      </c>
      <c r="H20" s="9" t="s">
        <v>165</v>
      </c>
      <c r="L20" s="9" t="s">
        <v>157</v>
      </c>
      <c r="P20" s="9" t="s">
        <v>158</v>
      </c>
    </row>
    <row r="21" customFormat="false" ht="15" hidden="false" customHeight="false" outlineLevel="0" collapsed="false">
      <c r="A21" s="0" t="s">
        <v>166</v>
      </c>
      <c r="D21" s="9" t="s">
        <v>167</v>
      </c>
      <c r="H21" s="9" t="s">
        <v>168</v>
      </c>
      <c r="L21" s="9" t="s">
        <v>169</v>
      </c>
      <c r="P21" s="9" t="s">
        <v>170</v>
      </c>
    </row>
    <row r="22" customFormat="false" ht="15" hidden="false" customHeight="false" outlineLevel="0" collapsed="false">
      <c r="A22" s="4" t="s">
        <v>171</v>
      </c>
      <c r="C22" s="4"/>
      <c r="D22" s="17" t="s">
        <v>172</v>
      </c>
      <c r="E22" s="4"/>
    </row>
    <row r="23" customFormat="false" ht="15" hidden="false" customHeight="false" outlineLevel="0" collapsed="false">
      <c r="A23" s="4" t="s">
        <v>173</v>
      </c>
    </row>
    <row r="24" customFormat="false" ht="15" hidden="false" customHeight="false" outlineLevel="0" collapsed="false">
      <c r="A24" s="0" t="s">
        <v>174</v>
      </c>
      <c r="D24" s="9" t="s">
        <v>135</v>
      </c>
      <c r="H24" s="9" t="s">
        <v>175</v>
      </c>
      <c r="L24" s="9" t="s">
        <v>99</v>
      </c>
      <c r="P24" s="9" t="s">
        <v>176</v>
      </c>
      <c r="T24" s="9" t="s">
        <v>177</v>
      </c>
    </row>
    <row r="25" customFormat="false" ht="15" hidden="false" customHeight="false" outlineLevel="0" collapsed="false">
      <c r="A25" s="0" t="s">
        <v>178</v>
      </c>
      <c r="D25" s="9" t="s">
        <v>135</v>
      </c>
      <c r="H25" s="9" t="s">
        <v>179</v>
      </c>
      <c r="L25" s="9" t="s">
        <v>180</v>
      </c>
      <c r="P25" s="9" t="s">
        <v>181</v>
      </c>
      <c r="T25" s="9" t="s">
        <v>182</v>
      </c>
    </row>
    <row r="26" customFormat="false" ht="15" hidden="false" customHeight="false" outlineLevel="0" collapsed="false">
      <c r="A26" s="0" t="s">
        <v>183</v>
      </c>
      <c r="D26" s="9" t="s">
        <v>184</v>
      </c>
      <c r="H26" s="11" t="n">
        <v>4100000</v>
      </c>
      <c r="L26" s="11" t="n">
        <v>4200000</v>
      </c>
      <c r="P26" s="11" t="n">
        <v>4300000</v>
      </c>
      <c r="T26" s="11" t="n">
        <v>4572006</v>
      </c>
    </row>
    <row r="27" customFormat="false" ht="40" hidden="false" customHeight="true" outlineLevel="0" collapsed="false">
      <c r="A27" s="0" t="s">
        <v>185</v>
      </c>
      <c r="D27" s="9" t="s">
        <v>186</v>
      </c>
      <c r="H27" s="9" t="s">
        <v>187</v>
      </c>
      <c r="L27" s="9" t="s">
        <v>188</v>
      </c>
      <c r="P27" s="9" t="s">
        <v>189</v>
      </c>
      <c r="T27" s="19" t="s">
        <v>190</v>
      </c>
    </row>
    <row r="28" customFormat="false" ht="15" hidden="false" customHeight="false" outlineLevel="0" collapsed="false">
      <c r="A28" s="0" t="s">
        <v>191</v>
      </c>
      <c r="D28" s="9" t="s">
        <v>184</v>
      </c>
      <c r="H28" s="9" t="s">
        <v>192</v>
      </c>
      <c r="L28" s="9" t="s">
        <v>193</v>
      </c>
      <c r="P28" s="9" t="s">
        <v>194</v>
      </c>
    </row>
    <row r="29" customFormat="false" ht="15" hidden="false" customHeight="false" outlineLevel="0" collapsed="false">
      <c r="A29" s="4" t="s">
        <v>195</v>
      </c>
      <c r="C29" s="4"/>
      <c r="D29" s="17" t="s">
        <v>80</v>
      </c>
      <c r="E29" s="4"/>
    </row>
    <row r="30" customFormat="false" ht="15" hidden="false" customHeight="false" outlineLevel="0" collapsed="false">
      <c r="A30" s="4" t="s">
        <v>196</v>
      </c>
      <c r="C30" s="4"/>
      <c r="D30" s="17" t="s">
        <v>115</v>
      </c>
      <c r="E30" s="4"/>
    </row>
    <row r="31" customFormat="false" ht="15" hidden="false" customHeight="false" outlineLevel="0" collapsed="false">
      <c r="A31" s="4" t="s">
        <v>197</v>
      </c>
      <c r="S31" s="4"/>
      <c r="T31" s="17" t="s">
        <v>198</v>
      </c>
      <c r="U31" s="4"/>
    </row>
  </sheetData>
  <mergeCells count="11">
    <mergeCell ref="A2:F2"/>
    <mergeCell ref="C5:D5"/>
    <mergeCell ref="G5:P5"/>
    <mergeCell ref="S5:T5"/>
    <mergeCell ref="G6:H6"/>
    <mergeCell ref="N6:O6"/>
    <mergeCell ref="R6:S6"/>
    <mergeCell ref="G8:H8"/>
    <mergeCell ref="K8:L8"/>
    <mergeCell ref="O8:P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7" min="7" style="0" width="1.7"/>
    <col collapsed="false" customWidth="true" hidden="false" outlineLevel="0" max="10" min="10" style="0" width="4.7"/>
    <col collapsed="false" customWidth="true" hidden="false" outlineLevel="0" max="13" min="13" style="0" width="1.7"/>
    <col collapsed="false" customWidth="true" hidden="false" outlineLevel="0" max="16" min="16" style="0" width="4.7"/>
    <col collapsed="false" customWidth="true" hidden="false" outlineLevel="0" max="19" min="19" style="0" width="1.7"/>
  </cols>
  <sheetData>
    <row r="2" customFormat="false" ht="15" hidden="false" customHeight="false" outlineLevel="0" collapsed="false">
      <c r="A2" s="1" t="s">
        <v>19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 t="s">
        <v>200</v>
      </c>
      <c r="D5" s="6"/>
      <c r="G5" s="17" t="s">
        <v>201</v>
      </c>
      <c r="I5" s="6" t="s">
        <v>202</v>
      </c>
      <c r="J5" s="6"/>
      <c r="M5" s="17" t="s">
        <v>201</v>
      </c>
      <c r="O5" s="6" t="s">
        <v>203</v>
      </c>
      <c r="P5" s="6"/>
      <c r="S5" s="17" t="e">
        <f aca="false">NA()</f>
        <v>#N/A</v>
      </c>
      <c r="U5" s="7" t="s">
        <v>204</v>
      </c>
      <c r="V5" s="7"/>
    </row>
    <row r="6" customFormat="false" ht="15" hidden="false" customHeight="false" outlineLevel="0" collapsed="false">
      <c r="A6" s="0" t="s">
        <v>61</v>
      </c>
      <c r="C6" s="5" t="n">
        <v>1350000</v>
      </c>
      <c r="D6" s="5"/>
      <c r="J6" s="9" t="s">
        <v>112</v>
      </c>
      <c r="P6" s="9" t="s">
        <v>205</v>
      </c>
      <c r="U6" s="5" t="n">
        <v>3170000</v>
      </c>
      <c r="V6" s="5"/>
    </row>
    <row r="7" customFormat="false" ht="15" hidden="false" customHeight="false" outlineLevel="0" collapsed="false">
      <c r="A7" s="0" t="s">
        <v>206</v>
      </c>
      <c r="C7" s="5" t="n">
        <v>854100</v>
      </c>
      <c r="D7" s="5"/>
      <c r="J7" s="9" t="s">
        <v>207</v>
      </c>
      <c r="P7" s="9" t="s">
        <v>205</v>
      </c>
      <c r="U7" s="5" t="n">
        <v>1525000</v>
      </c>
      <c r="V7" s="5"/>
    </row>
    <row r="8" customFormat="false" ht="15" hidden="false" customHeight="false" outlineLevel="0" collapsed="false">
      <c r="A8" s="0" t="s">
        <v>60</v>
      </c>
      <c r="C8" s="5" t="n">
        <v>655100</v>
      </c>
      <c r="D8" s="5"/>
      <c r="J8" s="9" t="s">
        <v>117</v>
      </c>
      <c r="P8" s="9" t="s">
        <v>205</v>
      </c>
      <c r="U8" s="5" t="n">
        <v>984500</v>
      </c>
      <c r="V8" s="5"/>
    </row>
    <row r="9" customFormat="false" ht="15" hidden="false" customHeight="false" outlineLevel="0" collapsed="false">
      <c r="A9" s="0" t="s">
        <v>119</v>
      </c>
      <c r="C9" s="5" t="n">
        <v>561000</v>
      </c>
      <c r="D9" s="5"/>
      <c r="J9" s="9" t="s">
        <v>120</v>
      </c>
      <c r="P9" s="9" t="s">
        <v>205</v>
      </c>
      <c r="U9" s="5" t="n">
        <v>737700</v>
      </c>
      <c r="V9" s="5"/>
    </row>
    <row r="10" customFormat="false" ht="15" hidden="false" customHeight="false" outlineLevel="0" collapsed="false">
      <c r="A10" s="0" t="s">
        <v>208</v>
      </c>
      <c r="C10" s="5" t="n">
        <v>541400</v>
      </c>
      <c r="D10" s="5"/>
      <c r="J10" s="9" t="s">
        <v>209</v>
      </c>
      <c r="P10" s="9" t="s">
        <v>205</v>
      </c>
      <c r="U10" s="5" t="n">
        <v>616400</v>
      </c>
      <c r="V10" s="5"/>
    </row>
  </sheetData>
  <mergeCells count="15">
    <mergeCell ref="A2:F2"/>
    <mergeCell ref="C5:D5"/>
    <mergeCell ref="I5:J5"/>
    <mergeCell ref="O5:P5"/>
    <mergeCell ref="U5:V5"/>
    <mergeCell ref="C6:D6"/>
    <mergeCell ref="U6:V6"/>
    <mergeCell ref="C7:D7"/>
    <mergeCell ref="U7:V7"/>
    <mergeCell ref="C8:D8"/>
    <mergeCell ref="U8:V8"/>
    <mergeCell ref="C9:D9"/>
    <mergeCell ref="U9:V9"/>
    <mergeCell ref="C10:D10"/>
    <mergeCell ref="U10:V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1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0" t="s">
        <v>211</v>
      </c>
      <c r="D5" s="10"/>
      <c r="E5" s="10"/>
      <c r="F5" s="10"/>
      <c r="G5" s="10"/>
      <c r="H5" s="10"/>
      <c r="I5" s="10"/>
      <c r="J5" s="10"/>
      <c r="K5" s="10"/>
      <c r="L5" s="10"/>
    </row>
    <row r="6" customFormat="false" ht="15" hidden="false" customHeight="false" outlineLevel="0" collapsed="false">
      <c r="C6" s="7" t="s">
        <v>212</v>
      </c>
      <c r="D6" s="7"/>
      <c r="G6" s="7" t="s">
        <v>213</v>
      </c>
      <c r="H6" s="7"/>
      <c r="K6" s="7" t="s">
        <v>24</v>
      </c>
      <c r="L6" s="7"/>
    </row>
    <row r="7" customFormat="false" ht="15" hidden="false" customHeight="false" outlineLevel="0" collapsed="false">
      <c r="A7" s="0" t="s">
        <v>61</v>
      </c>
      <c r="D7" s="8" t="n">
        <v>1350000</v>
      </c>
      <c r="H7" s="9" t="s">
        <v>214</v>
      </c>
      <c r="L7" s="8" t="n">
        <v>6412500</v>
      </c>
    </row>
    <row r="8" customFormat="false" ht="15" hidden="false" customHeight="false" outlineLevel="0" collapsed="false">
      <c r="A8" s="0" t="s">
        <v>114</v>
      </c>
      <c r="D8" s="8" t="n">
        <v>754800</v>
      </c>
      <c r="H8" s="9" t="s">
        <v>215</v>
      </c>
      <c r="L8" s="8" t="n">
        <v>2264400</v>
      </c>
    </row>
    <row r="9" customFormat="false" ht="15" hidden="false" customHeight="false" outlineLevel="0" collapsed="false">
      <c r="A9" s="0" t="s">
        <v>216</v>
      </c>
      <c r="D9" s="8" t="n">
        <v>655100</v>
      </c>
      <c r="H9" s="9" t="s">
        <v>217</v>
      </c>
      <c r="L9" s="8" t="n">
        <v>1572240</v>
      </c>
    </row>
    <row r="10" customFormat="false" ht="15" hidden="false" customHeight="false" outlineLevel="0" collapsed="false">
      <c r="A10" s="0" t="s">
        <v>218</v>
      </c>
      <c r="D10" s="8" t="n">
        <v>561000</v>
      </c>
      <c r="H10" s="9" t="s">
        <v>219</v>
      </c>
      <c r="L10" s="8" t="n">
        <v>1037850</v>
      </c>
    </row>
    <row r="11" customFormat="false" ht="15" hidden="false" customHeight="false" outlineLevel="0" collapsed="false">
      <c r="A11" s="0" t="s">
        <v>122</v>
      </c>
      <c r="D11" s="8" t="n">
        <v>490100</v>
      </c>
      <c r="H11" s="9" t="s">
        <v>118</v>
      </c>
      <c r="L11" s="8" t="n">
        <v>784160</v>
      </c>
    </row>
  </sheetData>
  <mergeCells count="5">
    <mergeCell ref="A2:F2"/>
    <mergeCell ref="C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4" min="4" style="0" width="4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220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/>
      <c r="D5" s="3"/>
      <c r="G5" s="3"/>
      <c r="H5" s="3"/>
      <c r="K5" s="20" t="s">
        <v>221</v>
      </c>
      <c r="L5" s="20"/>
      <c r="O5" s="20" t="s">
        <v>222</v>
      </c>
      <c r="P5" s="20"/>
      <c r="S5" s="20" t="s">
        <v>223</v>
      </c>
      <c r="T5" s="20"/>
      <c r="W5" s="3"/>
      <c r="X5" s="3"/>
      <c r="AA5" s="3"/>
      <c r="AB5" s="3"/>
    </row>
    <row r="6" customFormat="false" ht="40" hidden="false" customHeight="true" outlineLevel="0" collapsed="false">
      <c r="C6" s="7" t="s">
        <v>224</v>
      </c>
      <c r="D6" s="7"/>
      <c r="G6" s="7" t="s">
        <v>225</v>
      </c>
      <c r="H6" s="7"/>
      <c r="K6" s="6" t="s">
        <v>226</v>
      </c>
      <c r="L6" s="6"/>
      <c r="O6" s="6" t="s">
        <v>227</v>
      </c>
      <c r="P6" s="6"/>
      <c r="S6" s="6" t="s">
        <v>228</v>
      </c>
      <c r="T6" s="6"/>
      <c r="W6" s="6" t="s">
        <v>229</v>
      </c>
      <c r="X6" s="6"/>
      <c r="AA6" s="7" t="s">
        <v>24</v>
      </c>
      <c r="AB6" s="7"/>
    </row>
    <row r="7" customFormat="false" ht="15" hidden="false" customHeight="false" outlineLevel="0" collapsed="false">
      <c r="A7" s="13" t="s">
        <v>230</v>
      </c>
      <c r="D7" s="9" t="n">
        <v>2015</v>
      </c>
      <c r="H7" s="8" t="n">
        <v>1350000</v>
      </c>
      <c r="L7" s="8" t="n">
        <v>7159154</v>
      </c>
      <c r="P7" s="8" t="n">
        <v>3170000</v>
      </c>
      <c r="T7" s="8" t="n">
        <v>4265099</v>
      </c>
      <c r="X7" s="8" t="n">
        <v>191519</v>
      </c>
      <c r="AB7" s="8" t="n">
        <v>16135772</v>
      </c>
    </row>
    <row r="8" customFormat="false" ht="15" hidden="false" customHeight="false" outlineLevel="0" collapsed="false">
      <c r="D8" s="9" t="n">
        <v>2014</v>
      </c>
      <c r="H8" s="8" t="n">
        <v>1124600</v>
      </c>
      <c r="L8" s="8" t="n">
        <v>5061615</v>
      </c>
      <c r="P8" s="8" t="n">
        <v>2492900</v>
      </c>
      <c r="T8" s="8" t="n">
        <v>8036421</v>
      </c>
      <c r="X8" s="8" t="n">
        <v>177689</v>
      </c>
      <c r="AB8" s="8" t="n">
        <v>16893225</v>
      </c>
    </row>
    <row r="9" customFormat="false" ht="15" hidden="false" customHeight="false" outlineLevel="0" collapsed="false">
      <c r="D9" s="9" t="n">
        <v>2013</v>
      </c>
      <c r="H9" s="8" t="n">
        <v>1060900</v>
      </c>
      <c r="L9" s="8" t="n">
        <v>4456187</v>
      </c>
      <c r="P9" s="8" t="n">
        <v>2210000</v>
      </c>
      <c r="T9" s="8" t="n">
        <v>1915921</v>
      </c>
      <c r="X9" s="8" t="n">
        <v>149280</v>
      </c>
      <c r="AB9" s="8" t="n">
        <v>9792288</v>
      </c>
    </row>
    <row r="10" customFormat="false" ht="15" hidden="false" customHeight="false" outlineLevel="0" collapsed="false">
      <c r="A10" s="13" t="s">
        <v>231</v>
      </c>
      <c r="D10" s="9" t="n">
        <v>2015</v>
      </c>
      <c r="H10" s="8" t="n">
        <v>804858</v>
      </c>
      <c r="L10" s="8" t="n">
        <v>5549044</v>
      </c>
      <c r="P10" s="8" t="n">
        <v>1525000</v>
      </c>
      <c r="T10" s="8" t="n">
        <v>1527071</v>
      </c>
      <c r="X10" s="8" t="n">
        <v>102994</v>
      </c>
      <c r="AB10" s="8" t="n">
        <v>9508967</v>
      </c>
    </row>
    <row r="11" customFormat="false" ht="15" hidden="false" customHeight="false" outlineLevel="0" collapsed="false">
      <c r="D11" s="9" t="n">
        <v>2014</v>
      </c>
      <c r="H11" s="8" t="n">
        <v>740000</v>
      </c>
      <c r="L11" s="8" t="n">
        <v>2221060</v>
      </c>
      <c r="P11" s="8" t="n">
        <v>1181100</v>
      </c>
      <c r="T11" s="8" t="n">
        <v>3046559</v>
      </c>
      <c r="X11" s="8" t="n">
        <v>110794</v>
      </c>
      <c r="AB11" s="8" t="n">
        <v>7299513</v>
      </c>
    </row>
    <row r="12" customFormat="false" ht="15" hidden="false" customHeight="false" outlineLevel="0" collapsed="false">
      <c r="D12" s="9" t="n">
        <v>2013</v>
      </c>
      <c r="H12" s="8" t="n">
        <v>734400</v>
      </c>
      <c r="L12" s="8" t="n">
        <v>2203407</v>
      </c>
      <c r="P12" s="8" t="n">
        <v>1182200</v>
      </c>
      <c r="T12" s="8" t="n">
        <v>107852</v>
      </c>
      <c r="X12" s="8" t="n">
        <v>104072</v>
      </c>
      <c r="AB12" s="8" t="n">
        <v>4331931</v>
      </c>
    </row>
    <row r="13" customFormat="false" ht="15" hidden="false" customHeight="false" outlineLevel="0" collapsed="false">
      <c r="A13" s="13" t="s">
        <v>232</v>
      </c>
      <c r="D13" s="9" t="n">
        <v>2015</v>
      </c>
      <c r="H13" s="8" t="n">
        <v>655100</v>
      </c>
      <c r="L13" s="8" t="n">
        <v>4377064</v>
      </c>
      <c r="P13" s="8" t="n">
        <v>984500</v>
      </c>
      <c r="T13" s="8" t="n">
        <v>1331762</v>
      </c>
      <c r="X13" s="8" t="n">
        <v>84925</v>
      </c>
      <c r="AB13" s="8" t="n">
        <v>7433351</v>
      </c>
    </row>
    <row r="14" customFormat="false" ht="15" hidden="false" customHeight="false" outlineLevel="0" collapsed="false">
      <c r="D14" s="9" t="n">
        <v>2014</v>
      </c>
      <c r="H14" s="8" t="n">
        <v>618000</v>
      </c>
      <c r="L14" s="8" t="n">
        <v>1484519</v>
      </c>
      <c r="P14" s="8" t="n">
        <v>876800</v>
      </c>
      <c r="T14" s="8" t="n">
        <v>2422266</v>
      </c>
      <c r="X14" s="8" t="n">
        <v>88405</v>
      </c>
      <c r="AB14" s="8" t="n">
        <v>5489990</v>
      </c>
    </row>
    <row r="15" customFormat="false" ht="15" hidden="false" customHeight="false" outlineLevel="0" collapsed="false">
      <c r="D15" s="9" t="n">
        <v>2013</v>
      </c>
      <c r="H15" s="8" t="n">
        <v>594300</v>
      </c>
      <c r="L15" s="8" t="n">
        <v>1426646</v>
      </c>
      <c r="P15" s="8" t="n">
        <v>787800</v>
      </c>
      <c r="T15" s="8" t="n">
        <v>419451</v>
      </c>
      <c r="X15" s="8" t="n">
        <v>72197</v>
      </c>
      <c r="AB15" s="8" t="n">
        <v>3300394</v>
      </c>
    </row>
    <row r="16" customFormat="false" ht="15" hidden="false" customHeight="false" outlineLevel="0" collapsed="false">
      <c r="A16" s="13" t="s">
        <v>233</v>
      </c>
      <c r="D16" s="9" t="n">
        <v>2015</v>
      </c>
      <c r="H16" s="8" t="n">
        <v>561000</v>
      </c>
      <c r="L16" s="8" t="n">
        <v>2281767</v>
      </c>
      <c r="P16" s="8" t="n">
        <v>737700</v>
      </c>
      <c r="T16" s="8" t="n">
        <v>642063</v>
      </c>
      <c r="X16" s="8" t="n">
        <v>104832</v>
      </c>
      <c r="AB16" s="8" t="n">
        <v>4327362</v>
      </c>
    </row>
    <row r="17" customFormat="false" ht="15" hidden="false" customHeight="false" outlineLevel="0" collapsed="false">
      <c r="D17" s="9" t="n">
        <v>2014</v>
      </c>
      <c r="H17" s="8" t="n">
        <v>550000</v>
      </c>
      <c r="L17" s="8" t="n">
        <v>1238124</v>
      </c>
      <c r="P17" s="8" t="n">
        <v>682800</v>
      </c>
      <c r="T17" s="8" t="n">
        <v>429262</v>
      </c>
      <c r="X17" s="8" t="n">
        <v>65988</v>
      </c>
      <c r="AB17" s="8" t="n">
        <v>2966174</v>
      </c>
    </row>
    <row r="19" customFormat="false" ht="15" hidden="false" customHeight="false" outlineLevel="0" collapsed="false">
      <c r="A19" s="13" t="s">
        <v>234</v>
      </c>
      <c r="D19" s="9" t="n">
        <v>2015</v>
      </c>
      <c r="H19" s="8" t="n">
        <v>503733</v>
      </c>
      <c r="L19" s="8" t="n">
        <v>853027</v>
      </c>
      <c r="P19" s="8" t="n">
        <v>616400</v>
      </c>
      <c r="T19" s="8" t="n">
        <v>1084603</v>
      </c>
      <c r="X19" s="8" t="n">
        <v>70275</v>
      </c>
      <c r="AB19" s="8" t="n">
        <v>3128038</v>
      </c>
    </row>
  </sheetData>
  <mergeCells count="15">
    <mergeCell ref="A2:F2"/>
    <mergeCell ref="C5:D5"/>
    <mergeCell ref="G5:H5"/>
    <mergeCell ref="K5:L5"/>
    <mergeCell ref="O5:P5"/>
    <mergeCell ref="S5:T5"/>
    <mergeCell ref="W5:X5"/>
    <mergeCell ref="AA5:AB5"/>
    <mergeCell ref="C6:D6"/>
    <mergeCell ref="G6:H6"/>
    <mergeCell ref="K6:L6"/>
    <mergeCell ref="O6:P6"/>
    <mergeCell ref="S6:T6"/>
    <mergeCell ref="W6:X6"/>
    <mergeCell ref="AA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35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6" t="s">
        <v>236</v>
      </c>
      <c r="D5" s="6"/>
      <c r="G5" s="7" t="s">
        <v>237</v>
      </c>
      <c r="H5" s="7"/>
      <c r="K5" s="7" t="s">
        <v>24</v>
      </c>
      <c r="L5" s="7"/>
    </row>
    <row r="6" customFormat="false" ht="15" hidden="false" customHeight="false" outlineLevel="0" collapsed="false">
      <c r="A6" s="0" t="s">
        <v>61</v>
      </c>
      <c r="D6" s="8" t="n">
        <v>4129636</v>
      </c>
      <c r="H6" s="8" t="n">
        <v>135463</v>
      </c>
      <c r="K6" s="5" t="n">
        <v>4265099</v>
      </c>
      <c r="L6" s="5"/>
    </row>
    <row r="7" customFormat="false" ht="15" hidden="false" customHeight="false" outlineLevel="0" collapsed="false">
      <c r="A7" s="0" t="s">
        <v>238</v>
      </c>
      <c r="D7" s="8" t="n">
        <v>1463102</v>
      </c>
      <c r="H7" s="8" t="n">
        <v>63969</v>
      </c>
      <c r="K7" s="5" t="n">
        <v>1527071</v>
      </c>
      <c r="L7" s="5"/>
    </row>
    <row r="8" customFormat="false" ht="15" hidden="false" customHeight="false" outlineLevel="0" collapsed="false">
      <c r="A8" s="0" t="s">
        <v>60</v>
      </c>
      <c r="D8" s="8" t="n">
        <v>1310873</v>
      </c>
      <c r="H8" s="8" t="n">
        <v>20889</v>
      </c>
      <c r="K8" s="5" t="n">
        <v>1331762</v>
      </c>
      <c r="L8" s="5"/>
    </row>
    <row r="9" customFormat="false" ht="15" hidden="false" customHeight="false" outlineLevel="0" collapsed="false">
      <c r="A9" s="0" t="s">
        <v>119</v>
      </c>
      <c r="D9" s="8" t="n">
        <v>633445</v>
      </c>
      <c r="H9" s="8" t="n">
        <v>8618</v>
      </c>
      <c r="K9" s="5" t="n">
        <v>642063</v>
      </c>
      <c r="L9" s="5"/>
    </row>
    <row r="10" customFormat="false" ht="15" hidden="false" customHeight="false" outlineLevel="0" collapsed="false">
      <c r="A10" s="0" t="s">
        <v>59</v>
      </c>
      <c r="D10" s="8" t="n">
        <v>1066580</v>
      </c>
      <c r="H10" s="8" t="n">
        <v>18023</v>
      </c>
      <c r="K10" s="5" t="n">
        <v>1084603</v>
      </c>
      <c r="L10" s="5"/>
    </row>
  </sheetData>
  <mergeCells count="9">
    <mergeCell ref="A2:F2"/>
    <mergeCell ref="C5:D5"/>
    <mergeCell ref="G5:H5"/>
    <mergeCell ref="K5:L5"/>
    <mergeCell ref="K6:L6"/>
    <mergeCell ref="K7:L7"/>
    <mergeCell ref="K8:L8"/>
    <mergeCell ref="K9:L9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3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 t="s">
        <v>240</v>
      </c>
      <c r="D5" s="6"/>
      <c r="G5" s="6" t="s">
        <v>241</v>
      </c>
      <c r="H5" s="6"/>
      <c r="K5" s="7" t="s">
        <v>242</v>
      </c>
      <c r="L5" s="7"/>
      <c r="O5" s="7" t="s">
        <v>24</v>
      </c>
      <c r="P5" s="7"/>
    </row>
    <row r="6" customFormat="false" ht="15" hidden="false" customHeight="false" outlineLevel="0" collapsed="false">
      <c r="A6" s="0" t="s">
        <v>61</v>
      </c>
      <c r="D6" s="8" t="n">
        <v>125297</v>
      </c>
      <c r="H6" s="8" t="n">
        <v>18789</v>
      </c>
      <c r="L6" s="8" t="n">
        <v>47433</v>
      </c>
      <c r="O6" s="5" t="n">
        <v>191519</v>
      </c>
      <c r="P6" s="5"/>
    </row>
    <row r="7" customFormat="false" ht="15" hidden="false" customHeight="false" outlineLevel="0" collapsed="false">
      <c r="A7" s="0" t="s">
        <v>238</v>
      </c>
      <c r="D7" s="8" t="n">
        <v>66205</v>
      </c>
      <c r="H7" s="8" t="n">
        <v>18789</v>
      </c>
      <c r="L7" s="8" t="n">
        <v>18000</v>
      </c>
      <c r="O7" s="5" t="n">
        <v>102994</v>
      </c>
      <c r="P7" s="5"/>
    </row>
    <row r="8" customFormat="false" ht="15" hidden="false" customHeight="false" outlineLevel="0" collapsed="false">
      <c r="A8" s="0" t="s">
        <v>60</v>
      </c>
      <c r="D8" s="8" t="n">
        <v>51541</v>
      </c>
      <c r="H8" s="8" t="n">
        <v>18986</v>
      </c>
      <c r="L8" s="8" t="n">
        <v>14398</v>
      </c>
      <c r="O8" s="5" t="n">
        <v>84925</v>
      </c>
      <c r="P8" s="5"/>
    </row>
    <row r="9" customFormat="false" ht="15" hidden="false" customHeight="false" outlineLevel="0" collapsed="false">
      <c r="A9" s="0" t="s">
        <v>119</v>
      </c>
      <c r="D9" s="8" t="n">
        <v>42434</v>
      </c>
      <c r="H9" s="8" t="n">
        <v>7398</v>
      </c>
      <c r="L9" s="8" t="n">
        <v>55000</v>
      </c>
      <c r="O9" s="5" t="n">
        <v>104832</v>
      </c>
      <c r="P9" s="5"/>
    </row>
    <row r="10" customFormat="false" ht="15" hidden="false" customHeight="false" outlineLevel="0" collapsed="false">
      <c r="A10" s="0" t="s">
        <v>59</v>
      </c>
      <c r="D10" s="8" t="n">
        <v>33893</v>
      </c>
      <c r="H10" s="8" t="n">
        <v>6382</v>
      </c>
      <c r="L10" s="8" t="n">
        <v>30000</v>
      </c>
      <c r="O10" s="5" t="n">
        <v>70275</v>
      </c>
      <c r="P10" s="5"/>
    </row>
  </sheetData>
  <mergeCells count="10">
    <mergeCell ref="A2:F2"/>
    <mergeCell ref="C5:D5"/>
    <mergeCell ref="G5:H5"/>
    <mergeCell ref="K5:L5"/>
    <mergeCell ref="O5:P5"/>
    <mergeCell ref="O6:P6"/>
    <mergeCell ref="O7:P7"/>
    <mergeCell ref="O8:P8"/>
    <mergeCell ref="O9:P9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7.71"/>
    <col collapsed="false" customWidth="true" hidden="false" outlineLevel="0" max="8" min="8" style="0" width="7.71"/>
    <col collapsed="false" customWidth="true" hidden="false" outlineLevel="0" max="11" min="11" style="0" width="9.71"/>
    <col collapsed="false" customWidth="true" hidden="false" outlineLevel="0" max="22" min="22" style="0" width="1.7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3" min="33" style="0" width="26.73"/>
    <col collapsed="false" customWidth="true" hidden="false" outlineLevel="0" max="36" min="36" style="0" width="16.72"/>
  </cols>
  <sheetData>
    <row r="2" customFormat="false" ht="15" hidden="false" customHeight="false" outlineLevel="0" collapsed="false">
      <c r="A2" s="1" t="s">
        <v>24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 t="s">
        <v>244</v>
      </c>
      <c r="D5" s="6"/>
      <c r="G5" s="6" t="s">
        <v>245</v>
      </c>
      <c r="H5" s="6"/>
      <c r="K5" s="20" t="s">
        <v>246</v>
      </c>
      <c r="L5" s="20"/>
      <c r="M5" s="20"/>
      <c r="N5" s="20"/>
      <c r="O5" s="20"/>
      <c r="P5" s="20"/>
      <c r="Q5" s="20"/>
      <c r="R5" s="20"/>
      <c r="U5" s="20" t="s">
        <v>247</v>
      </c>
      <c r="V5" s="20"/>
      <c r="W5" s="20"/>
      <c r="X5" s="20"/>
      <c r="Y5" s="20"/>
      <c r="Z5" s="20"/>
      <c r="AA5" s="20"/>
      <c r="AB5" s="20"/>
      <c r="AC5" s="20"/>
      <c r="AD5" s="20"/>
      <c r="AG5" s="21" t="s">
        <v>248</v>
      </c>
      <c r="AI5" s="6" t="s">
        <v>249</v>
      </c>
      <c r="AJ5" s="6"/>
    </row>
    <row r="6" customFormat="false" ht="40" hidden="false" customHeight="true" outlineLevel="0" collapsed="false">
      <c r="K6" s="17" t="s">
        <v>108</v>
      </c>
      <c r="M6" s="7" t="s">
        <v>109</v>
      </c>
      <c r="N6" s="7"/>
      <c r="Q6" s="7" t="s">
        <v>110</v>
      </c>
      <c r="R6" s="7"/>
      <c r="X6" s="7" t="s">
        <v>108</v>
      </c>
      <c r="Y6" s="7"/>
      <c r="AB6" s="7" t="s">
        <v>109</v>
      </c>
      <c r="AC6" s="7"/>
      <c r="AF6" s="7" t="s">
        <v>110</v>
      </c>
      <c r="AG6" s="7"/>
      <c r="AJ6" s="22" t="s">
        <v>250</v>
      </c>
    </row>
    <row r="7" customFormat="false" ht="15" hidden="false" customHeight="false" outlineLevel="0" collapsed="false">
      <c r="A7" s="0" t="s">
        <v>61</v>
      </c>
    </row>
    <row r="8" customFormat="false" ht="15" hidden="false" customHeight="false" outlineLevel="0" collapsed="false">
      <c r="A8" s="0" t="s">
        <v>251</v>
      </c>
      <c r="D8" s="9" t="s">
        <v>252</v>
      </c>
      <c r="H8" s="9" t="s">
        <v>253</v>
      </c>
      <c r="V8" s="9" t="s">
        <v>26</v>
      </c>
      <c r="Z8" s="11" t="n">
        <v>45770</v>
      </c>
      <c r="AD8" s="11" t="n">
        <v>91540</v>
      </c>
      <c r="AI8" s="5" t="n">
        <v>5875724</v>
      </c>
      <c r="AJ8" s="5"/>
    </row>
    <row r="9" customFormat="false" ht="15" hidden="false" customHeight="false" outlineLevel="0" collapsed="false">
      <c r="A9" s="0" t="s">
        <v>254</v>
      </c>
      <c r="D9" s="9" t="s">
        <v>252</v>
      </c>
      <c r="H9" s="9" t="s">
        <v>253</v>
      </c>
      <c r="V9" s="9" t="s">
        <v>26</v>
      </c>
      <c r="Z9" s="11" t="n">
        <v>11450</v>
      </c>
      <c r="AD9" s="11" t="n">
        <v>22900</v>
      </c>
      <c r="AI9" s="5" t="n">
        <v>1283431</v>
      </c>
      <c r="AJ9" s="5"/>
    </row>
    <row r="10" customFormat="false" ht="15" hidden="false" customHeight="false" outlineLevel="0" collapsed="false">
      <c r="A10" s="0" t="s">
        <v>255</v>
      </c>
      <c r="K10" s="23" t="s">
        <v>256</v>
      </c>
      <c r="M10" s="5" t="n">
        <v>1687500</v>
      </c>
      <c r="N10" s="5"/>
      <c r="Q10" s="5" t="n">
        <v>3375000</v>
      </c>
      <c r="R10" s="5"/>
    </row>
    <row r="11" customFormat="false" ht="15" hidden="false" customHeight="false" outlineLevel="0" collapsed="false">
      <c r="A11" s="0" t="s">
        <v>238</v>
      </c>
    </row>
    <row r="12" customFormat="false" ht="15" hidden="false" customHeight="false" outlineLevel="0" collapsed="false">
      <c r="A12" s="0" t="s">
        <v>251</v>
      </c>
      <c r="D12" s="9" t="s">
        <v>252</v>
      </c>
      <c r="H12" s="9" t="s">
        <v>253</v>
      </c>
      <c r="V12" s="9" t="s">
        <v>26</v>
      </c>
      <c r="Z12" s="11" t="n">
        <v>16170</v>
      </c>
      <c r="AD12" s="11" t="n">
        <v>32340</v>
      </c>
      <c r="AI12" s="5" t="n">
        <v>2075824</v>
      </c>
      <c r="AJ12" s="5"/>
    </row>
    <row r="13" customFormat="false" ht="15" hidden="false" customHeight="false" outlineLevel="0" collapsed="false">
      <c r="A13" s="0" t="s">
        <v>254</v>
      </c>
      <c r="D13" s="9" t="s">
        <v>252</v>
      </c>
      <c r="H13" s="9" t="s">
        <v>253</v>
      </c>
      <c r="V13" s="9" t="s">
        <v>26</v>
      </c>
      <c r="Z13" s="11" t="n">
        <v>4050</v>
      </c>
      <c r="AD13" s="11" t="n">
        <v>8100</v>
      </c>
      <c r="AI13" s="5" t="n">
        <v>453965</v>
      </c>
      <c r="AJ13" s="5"/>
    </row>
    <row r="14" customFormat="false" ht="15" hidden="false" customHeight="false" outlineLevel="0" collapsed="false">
      <c r="A14" s="0" t="s">
        <v>257</v>
      </c>
      <c r="D14" s="9" t="s">
        <v>252</v>
      </c>
      <c r="H14" s="9" t="s">
        <v>253</v>
      </c>
      <c r="V14" s="9" t="s">
        <v>26</v>
      </c>
      <c r="Z14" s="11" t="n">
        <v>26936</v>
      </c>
      <c r="AD14" s="11" t="n">
        <v>26936</v>
      </c>
      <c r="AI14" s="5" t="n">
        <v>3019256</v>
      </c>
      <c r="AJ14" s="5"/>
    </row>
    <row r="15" customFormat="false" ht="15" hidden="false" customHeight="false" outlineLevel="0" collapsed="false">
      <c r="A15" s="0" t="s">
        <v>255</v>
      </c>
      <c r="K15" s="23" t="s">
        <v>256</v>
      </c>
      <c r="M15" s="5" t="n">
        <v>811800</v>
      </c>
      <c r="N15" s="5"/>
      <c r="Q15" s="5" t="n">
        <v>1623600</v>
      </c>
      <c r="R15" s="5"/>
    </row>
    <row r="16" customFormat="false" ht="15" hidden="false" customHeight="false" outlineLevel="0" collapsed="false">
      <c r="A16" s="0" t="s">
        <v>60</v>
      </c>
    </row>
    <row r="17" customFormat="false" ht="15" hidden="false" customHeight="false" outlineLevel="0" collapsed="false">
      <c r="A17" s="0" t="s">
        <v>251</v>
      </c>
      <c r="D17" s="9" t="s">
        <v>252</v>
      </c>
      <c r="H17" s="9" t="s">
        <v>253</v>
      </c>
      <c r="V17" s="9" t="s">
        <v>26</v>
      </c>
      <c r="Z17" s="11" t="n">
        <v>11230</v>
      </c>
      <c r="AD17" s="11" t="n">
        <v>22460</v>
      </c>
      <c r="AI17" s="5" t="n">
        <v>1441651</v>
      </c>
      <c r="AJ17" s="5"/>
    </row>
    <row r="18" customFormat="false" ht="15" hidden="false" customHeight="false" outlineLevel="0" collapsed="false">
      <c r="A18" s="0" t="s">
        <v>254</v>
      </c>
      <c r="D18" s="9" t="s">
        <v>252</v>
      </c>
      <c r="H18" s="9" t="s">
        <v>253</v>
      </c>
      <c r="V18" s="9" t="s">
        <v>26</v>
      </c>
      <c r="Z18" s="11" t="n">
        <v>2810</v>
      </c>
      <c r="AD18" s="11" t="n">
        <v>5620</v>
      </c>
      <c r="AI18" s="5" t="n">
        <v>314973</v>
      </c>
      <c r="AJ18" s="5"/>
    </row>
    <row r="19" customFormat="false" ht="15" hidden="false" customHeight="false" outlineLevel="0" collapsed="false">
      <c r="A19" s="0" t="s">
        <v>257</v>
      </c>
      <c r="D19" s="9" t="s">
        <v>252</v>
      </c>
      <c r="H19" s="9" t="s">
        <v>253</v>
      </c>
      <c r="V19" s="9" t="s">
        <v>26</v>
      </c>
      <c r="Z19" s="11" t="n">
        <v>23378</v>
      </c>
      <c r="AD19" s="11" t="n">
        <v>23378</v>
      </c>
      <c r="AI19" s="5" t="n">
        <v>2620440</v>
      </c>
      <c r="AJ19" s="5"/>
    </row>
    <row r="20" customFormat="false" ht="15" hidden="false" customHeight="false" outlineLevel="0" collapsed="false">
      <c r="A20" s="0" t="s">
        <v>255</v>
      </c>
      <c r="K20" s="23" t="s">
        <v>256</v>
      </c>
      <c r="M20" s="5" t="n">
        <v>524100</v>
      </c>
      <c r="N20" s="5"/>
      <c r="Q20" s="5" t="n">
        <v>1048200</v>
      </c>
      <c r="R20" s="5"/>
    </row>
    <row r="21" customFormat="false" ht="15" hidden="false" customHeight="false" outlineLevel="0" collapsed="false">
      <c r="A21" s="0" t="s">
        <v>119</v>
      </c>
    </row>
    <row r="22" customFormat="false" ht="15" hidden="false" customHeight="false" outlineLevel="0" collapsed="false">
      <c r="A22" s="0" t="s">
        <v>251</v>
      </c>
      <c r="D22" s="9" t="s">
        <v>252</v>
      </c>
      <c r="H22" s="9" t="s">
        <v>253</v>
      </c>
      <c r="V22" s="9" t="s">
        <v>26</v>
      </c>
      <c r="Z22" s="11" t="n">
        <v>7410</v>
      </c>
      <c r="AD22" s="11" t="n">
        <v>14820</v>
      </c>
      <c r="AI22" s="5" t="n">
        <v>951259</v>
      </c>
      <c r="AJ22" s="5"/>
    </row>
    <row r="23" customFormat="false" ht="15" hidden="false" customHeight="false" outlineLevel="0" collapsed="false">
      <c r="A23" s="0" t="s">
        <v>254</v>
      </c>
      <c r="D23" s="9" t="s">
        <v>252</v>
      </c>
      <c r="H23" s="9" t="s">
        <v>253</v>
      </c>
      <c r="V23" s="9" t="s">
        <v>26</v>
      </c>
      <c r="Z23" s="11" t="n">
        <v>1860</v>
      </c>
      <c r="AD23" s="11" t="n">
        <v>3720</v>
      </c>
      <c r="AI23" s="5" t="n">
        <v>208487</v>
      </c>
      <c r="AJ23" s="5"/>
    </row>
    <row r="24" customFormat="false" ht="15" hidden="false" customHeight="false" outlineLevel="0" collapsed="false">
      <c r="A24" s="0" t="s">
        <v>257</v>
      </c>
      <c r="D24" s="9" t="s">
        <v>252</v>
      </c>
      <c r="H24" s="9" t="s">
        <v>253</v>
      </c>
      <c r="V24" s="9" t="s">
        <v>26</v>
      </c>
      <c r="Z24" s="11" t="n">
        <v>10010</v>
      </c>
      <c r="AD24" s="11" t="n">
        <v>10010</v>
      </c>
      <c r="AI24" s="5" t="n">
        <v>1122021</v>
      </c>
      <c r="AJ24" s="5"/>
    </row>
    <row r="25" customFormat="false" ht="15" hidden="false" customHeight="false" outlineLevel="0" collapsed="false">
      <c r="A25" s="0" t="s">
        <v>255</v>
      </c>
      <c r="K25" s="23" t="s">
        <v>256</v>
      </c>
      <c r="M25" s="5" t="n">
        <v>392700</v>
      </c>
      <c r="N25" s="5"/>
      <c r="Q25" s="5" t="n">
        <v>785400</v>
      </c>
      <c r="R25" s="5"/>
    </row>
  </sheetData>
  <mergeCells count="30">
    <mergeCell ref="A2:F2"/>
    <mergeCell ref="C5:D5"/>
    <mergeCell ref="G5:H5"/>
    <mergeCell ref="K5:R5"/>
    <mergeCell ref="U5:AD5"/>
    <mergeCell ref="AI5:AJ5"/>
    <mergeCell ref="M6:N6"/>
    <mergeCell ref="Q6:R6"/>
    <mergeCell ref="X6:Y6"/>
    <mergeCell ref="AB6:AC6"/>
    <mergeCell ref="AF6:AG6"/>
    <mergeCell ref="AI8:AJ8"/>
    <mergeCell ref="AI9:AJ9"/>
    <mergeCell ref="M10:N10"/>
    <mergeCell ref="Q10:R10"/>
    <mergeCell ref="AI12:AJ12"/>
    <mergeCell ref="AI13:AJ13"/>
    <mergeCell ref="AI14:AJ14"/>
    <mergeCell ref="M15:N15"/>
    <mergeCell ref="Q15:R15"/>
    <mergeCell ref="AI17:AJ17"/>
    <mergeCell ref="AI18:AJ18"/>
    <mergeCell ref="AI19:AJ19"/>
    <mergeCell ref="M20:N20"/>
    <mergeCell ref="Q20:R20"/>
    <mergeCell ref="AI22:AJ22"/>
    <mergeCell ref="AI23:AJ23"/>
    <mergeCell ref="AI24:AJ24"/>
    <mergeCell ref="M25:N25"/>
    <mergeCell ref="Q25:R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7.71"/>
    <col collapsed="false" customWidth="true" hidden="false" outlineLevel="0" max="8" min="8" style="0" width="7.71"/>
    <col collapsed="false" customWidth="true" hidden="false" outlineLevel="0" max="11" min="11" style="0" width="9.71"/>
    <col collapsed="false" customWidth="true" hidden="false" outlineLevel="0" max="21" min="21" style="0" width="1.7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12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 t="s">
        <v>244</v>
      </c>
      <c r="D5" s="6"/>
      <c r="G5" s="6" t="s">
        <v>245</v>
      </c>
      <c r="H5" s="6"/>
      <c r="K5" s="20" t="s">
        <v>246</v>
      </c>
      <c r="L5" s="20"/>
      <c r="M5" s="20"/>
      <c r="N5" s="20"/>
      <c r="O5" s="20"/>
      <c r="P5" s="20"/>
      <c r="Q5" s="20"/>
      <c r="R5" s="20"/>
      <c r="U5" s="20" t="s">
        <v>247</v>
      </c>
      <c r="V5" s="20"/>
      <c r="W5" s="20"/>
      <c r="X5" s="20"/>
      <c r="Y5" s="20"/>
      <c r="Z5" s="20"/>
      <c r="AA5" s="20"/>
      <c r="AB5" s="20"/>
      <c r="AE5" s="20" t="s">
        <v>248</v>
      </c>
      <c r="AF5" s="20"/>
      <c r="AI5" s="6" t="s">
        <v>249</v>
      </c>
      <c r="AJ5" s="6"/>
    </row>
    <row r="6" customFormat="false" ht="40" hidden="false" customHeight="true" outlineLevel="0" collapsed="false">
      <c r="K6" s="17" t="s">
        <v>108</v>
      </c>
      <c r="M6" s="7" t="s">
        <v>109</v>
      </c>
      <c r="N6" s="7"/>
      <c r="Q6" s="7" t="s">
        <v>110</v>
      </c>
      <c r="R6" s="7"/>
      <c r="X6" s="17" t="s">
        <v>108</v>
      </c>
      <c r="Z6" s="7" t="s">
        <v>109</v>
      </c>
      <c r="AA6" s="7"/>
      <c r="AD6" s="7" t="s">
        <v>110</v>
      </c>
      <c r="AE6" s="7"/>
      <c r="AH6" s="6" t="s">
        <v>250</v>
      </c>
      <c r="AI6" s="6"/>
    </row>
    <row r="7" customFormat="false" ht="15" hidden="false" customHeight="false" outlineLevel="0" collapsed="false">
      <c r="A7" s="0" t="s">
        <v>59</v>
      </c>
    </row>
    <row r="8" customFormat="false" ht="15" hidden="false" customHeight="false" outlineLevel="0" collapsed="false">
      <c r="A8" s="0" t="s">
        <v>251</v>
      </c>
      <c r="D8" s="9" t="s">
        <v>252</v>
      </c>
      <c r="H8" s="9" t="s">
        <v>253</v>
      </c>
      <c r="U8" s="23" t="s">
        <v>26</v>
      </c>
      <c r="X8" s="11" t="n">
        <v>4200</v>
      </c>
      <c r="AB8" s="11" t="n">
        <v>8400</v>
      </c>
      <c r="AJ8" s="8" t="n">
        <v>539175</v>
      </c>
    </row>
    <row r="9" customFormat="false" ht="15" hidden="false" customHeight="false" outlineLevel="0" collapsed="false">
      <c r="A9" s="0" t="s">
        <v>254</v>
      </c>
      <c r="D9" s="9" t="s">
        <v>252</v>
      </c>
      <c r="H9" s="9" t="s">
        <v>253</v>
      </c>
      <c r="U9" s="23" t="s">
        <v>26</v>
      </c>
      <c r="X9" s="11" t="n">
        <v>1050</v>
      </c>
      <c r="AB9" s="11" t="n">
        <v>2100</v>
      </c>
      <c r="AJ9" s="8" t="n">
        <v>117695</v>
      </c>
    </row>
    <row r="10" customFormat="false" ht="15" hidden="false" customHeight="false" outlineLevel="0" collapsed="false">
      <c r="A10" s="0" t="s">
        <v>258</v>
      </c>
      <c r="D10" s="9" t="s">
        <v>252</v>
      </c>
      <c r="H10" s="9" t="s">
        <v>253</v>
      </c>
      <c r="U10" s="23" t="s">
        <v>26</v>
      </c>
      <c r="X10" s="9" t="s">
        <v>26</v>
      </c>
      <c r="AB10" s="9" t="s">
        <v>26</v>
      </c>
      <c r="AF10" s="11" t="n">
        <v>1750</v>
      </c>
      <c r="AJ10" s="8" t="n">
        <v>196158</v>
      </c>
    </row>
    <row r="11" customFormat="false" ht="15" hidden="false" customHeight="false" outlineLevel="0" collapsed="false">
      <c r="A11" s="0" t="s">
        <v>255</v>
      </c>
      <c r="K11" s="23" t="s">
        <v>256</v>
      </c>
      <c r="M11" s="5" t="n">
        <v>339300</v>
      </c>
      <c r="N11" s="5"/>
      <c r="Q11" s="5" t="n">
        <v>678600</v>
      </c>
      <c r="R11" s="5"/>
    </row>
  </sheetData>
  <mergeCells count="14">
    <mergeCell ref="A2:F2"/>
    <mergeCell ref="C5:D5"/>
    <mergeCell ref="G5:H5"/>
    <mergeCell ref="K5:R5"/>
    <mergeCell ref="U5:AB5"/>
    <mergeCell ref="AE5:AF5"/>
    <mergeCell ref="AI5:AJ5"/>
    <mergeCell ref="M6:N6"/>
    <mergeCell ref="Q6:R6"/>
    <mergeCell ref="Z6:AA6"/>
    <mergeCell ref="AD6:AE6"/>
    <mergeCell ref="AH6:AI6"/>
    <mergeCell ref="M11:N11"/>
    <mergeCell ref="Q11:R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10" min="10" style="0" width="10.71"/>
    <col collapsed="false" customWidth="true" hidden="false" outlineLevel="0" max="14" min="14" style="0" width="1.7"/>
    <col collapsed="false" customWidth="true" hidden="false" outlineLevel="0" max="19" min="19" style="0" width="3.7"/>
    <col collapsed="false" customWidth="true" hidden="false" outlineLevel="0" max="28" min="28" style="0" width="10.71"/>
    <col collapsed="false" customWidth="true" hidden="false" outlineLevel="0" max="29" min="29" style="0" width="3.7"/>
    <col collapsed="false" customWidth="true" hidden="false" outlineLevel="0" max="32" min="32" style="0" width="10.71"/>
    <col collapsed="false" customWidth="true" hidden="false" outlineLevel="0" max="37" min="37" style="0" width="39.74"/>
    <col collapsed="false" customWidth="true" hidden="false" outlineLevel="0" max="39" min="39" style="0" width="41.75"/>
  </cols>
  <sheetData>
    <row r="2" customFormat="false" ht="15" hidden="false" customHeight="false" outlineLevel="0" collapsed="false">
      <c r="A2" s="1" t="s">
        <v>12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/>
      <c r="D5" s="3"/>
      <c r="I5" s="20" t="s">
        <v>259</v>
      </c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AA5" s="20" t="s">
        <v>260</v>
      </c>
      <c r="AB5" s="20"/>
      <c r="AC5" s="20"/>
      <c r="AD5" s="20"/>
      <c r="AE5" s="20"/>
      <c r="AF5" s="20"/>
      <c r="AK5" s="20" t="s">
        <v>261</v>
      </c>
      <c r="AL5" s="20"/>
      <c r="AM5" s="20"/>
    </row>
    <row r="6" customFormat="false" ht="40" hidden="false" customHeight="true" outlineLevel="0" collapsed="false">
      <c r="C6" s="3"/>
      <c r="D6" s="3"/>
      <c r="I6" s="20" t="s">
        <v>262</v>
      </c>
      <c r="J6" s="20"/>
      <c r="K6" s="20"/>
      <c r="L6" s="20"/>
      <c r="M6" s="20"/>
      <c r="N6" s="20"/>
      <c r="Q6" s="3"/>
      <c r="R6" s="3"/>
      <c r="U6" s="3"/>
      <c r="V6" s="3"/>
      <c r="AA6" s="6" t="s">
        <v>263</v>
      </c>
      <c r="AB6" s="6"/>
      <c r="AE6" s="6" t="s">
        <v>264</v>
      </c>
      <c r="AF6" s="6"/>
      <c r="AK6" s="22" t="s">
        <v>263</v>
      </c>
      <c r="AM6" s="22" t="s">
        <v>265</v>
      </c>
    </row>
    <row r="7" customFormat="false" ht="15" hidden="false" customHeight="true" outlineLevel="0" collapsed="false">
      <c r="C7" s="20" t="s">
        <v>266</v>
      </c>
      <c r="D7" s="20"/>
      <c r="I7" s="7" t="s">
        <v>267</v>
      </c>
      <c r="J7" s="7"/>
      <c r="M7" s="6" t="s">
        <v>268</v>
      </c>
      <c r="N7" s="6"/>
      <c r="Q7" s="6" t="s">
        <v>269</v>
      </c>
      <c r="R7" s="6"/>
      <c r="U7" s="6" t="s">
        <v>270</v>
      </c>
      <c r="V7" s="6"/>
    </row>
    <row r="8" customFormat="false" ht="15" hidden="false" customHeight="false" outlineLevel="0" collapsed="false">
      <c r="A8" s="0" t="s">
        <v>271</v>
      </c>
      <c r="D8" s="9" t="s">
        <v>272</v>
      </c>
      <c r="J8" s="9" t="s">
        <v>26</v>
      </c>
      <c r="N8" s="9" t="s">
        <v>26</v>
      </c>
      <c r="AB8" s="9" t="s">
        <v>26</v>
      </c>
      <c r="AE8" s="24" t="s">
        <v>256</v>
      </c>
      <c r="AF8" s="24"/>
    </row>
    <row r="9" customFormat="false" ht="15" hidden="false" customHeight="false" outlineLevel="0" collapsed="false">
      <c r="D9" s="9" t="s">
        <v>272</v>
      </c>
      <c r="J9" s="9" t="s">
        <v>26</v>
      </c>
      <c r="N9" s="9" t="s">
        <v>26</v>
      </c>
      <c r="AB9" s="11" t="n">
        <v>23547</v>
      </c>
      <c r="AF9" s="11" t="n">
        <v>2213642</v>
      </c>
    </row>
    <row r="10" customFormat="false" ht="15" hidden="false" customHeight="false" outlineLevel="0" collapsed="false">
      <c r="D10" s="9" t="s">
        <v>273</v>
      </c>
      <c r="J10" s="9" t="s">
        <v>26</v>
      </c>
      <c r="N10" s="9" t="s">
        <v>26</v>
      </c>
      <c r="AB10" s="9" t="s">
        <v>26</v>
      </c>
      <c r="AF10" s="9" t="s">
        <v>26</v>
      </c>
    </row>
    <row r="11" customFormat="false" ht="15" hidden="false" customHeight="false" outlineLevel="0" collapsed="false">
      <c r="D11" s="9" t="s">
        <v>273</v>
      </c>
      <c r="J11" s="9" t="s">
        <v>26</v>
      </c>
      <c r="N11" s="9" t="s">
        <v>26</v>
      </c>
      <c r="AB11" s="11" t="n">
        <v>24160</v>
      </c>
      <c r="AF11" s="11" t="n">
        <v>2271315</v>
      </c>
    </row>
    <row r="12" customFormat="false" ht="15" hidden="false" customHeight="false" outlineLevel="0" collapsed="false">
      <c r="D12" s="9" t="s">
        <v>274</v>
      </c>
      <c r="AB12" s="11" t="n">
        <v>91053</v>
      </c>
      <c r="AF12" s="11" t="n">
        <v>8559924</v>
      </c>
    </row>
    <row r="13" customFormat="false" ht="15" hidden="false" customHeight="false" outlineLevel="0" collapsed="false">
      <c r="D13" s="9" t="s">
        <v>275</v>
      </c>
      <c r="AB13" s="11" t="n">
        <v>140852</v>
      </c>
      <c r="AC13" s="0" t="s">
        <v>276</v>
      </c>
      <c r="AF13" s="11" t="n">
        <v>13241508</v>
      </c>
    </row>
    <row r="14" customFormat="false" ht="15" hidden="false" customHeight="false" outlineLevel="0" collapsed="false">
      <c r="D14" s="9" t="s">
        <v>277</v>
      </c>
      <c r="J14" s="11" t="n">
        <v>9900</v>
      </c>
      <c r="N14" s="9" t="s">
        <v>26</v>
      </c>
      <c r="Q14" s="25" t="n">
        <v>49.77</v>
      </c>
      <c r="R14" s="25"/>
      <c r="V14" s="9" t="s">
        <v>278</v>
      </c>
      <c r="AB14" s="9" t="s">
        <v>26</v>
      </c>
      <c r="AF14" s="9" t="s">
        <v>26</v>
      </c>
    </row>
    <row r="15" customFormat="false" ht="15" hidden="false" customHeight="false" outlineLevel="0" collapsed="false">
      <c r="D15" s="9" t="s">
        <v>279</v>
      </c>
      <c r="J15" s="11" t="n">
        <v>17400</v>
      </c>
      <c r="N15" s="9" t="s">
        <v>26</v>
      </c>
      <c r="Q15" s="25" t="n">
        <v>55.9</v>
      </c>
      <c r="R15" s="25"/>
      <c r="V15" s="9" t="s">
        <v>280</v>
      </c>
      <c r="AB15" s="9" t="s">
        <v>26</v>
      </c>
      <c r="AF15" s="9" t="s">
        <v>26</v>
      </c>
    </row>
    <row r="16" customFormat="false" ht="15" hidden="false" customHeight="false" outlineLevel="0" collapsed="false">
      <c r="D16" s="9" t="s">
        <v>281</v>
      </c>
      <c r="J16" s="11" t="n">
        <v>23000</v>
      </c>
      <c r="N16" s="9" t="s">
        <v>26</v>
      </c>
      <c r="Q16" s="25" t="n">
        <v>43.75</v>
      </c>
      <c r="R16" s="25"/>
      <c r="V16" s="9" t="s">
        <v>282</v>
      </c>
      <c r="AB16" s="9" t="s">
        <v>26</v>
      </c>
      <c r="AF16" s="9" t="s">
        <v>26</v>
      </c>
    </row>
    <row r="17" customFormat="false" ht="15" hidden="false" customHeight="false" outlineLevel="0" collapsed="false">
      <c r="J17" s="11" t="n">
        <v>50300</v>
      </c>
      <c r="N17" s="9" t="s">
        <v>26</v>
      </c>
      <c r="Q17" s="25" t="n">
        <v>49.14</v>
      </c>
      <c r="R17" s="25"/>
      <c r="S17" s="0" t="s">
        <v>283</v>
      </c>
      <c r="AB17" s="11" t="n">
        <v>279612</v>
      </c>
      <c r="AE17" s="5" t="n">
        <v>26286389</v>
      </c>
      <c r="AF17" s="5"/>
    </row>
    <row r="18" customFormat="false" ht="15" hidden="false" customHeight="false" outlineLevel="0" collapsed="false">
      <c r="A18" s="0" t="s">
        <v>284</v>
      </c>
      <c r="D18" s="9" t="s">
        <v>272</v>
      </c>
      <c r="J18" s="9" t="s">
        <v>26</v>
      </c>
      <c r="N18" s="9" t="s">
        <v>26</v>
      </c>
      <c r="AB18" s="9" t="s">
        <v>26</v>
      </c>
      <c r="AE18" s="24" t="s">
        <v>256</v>
      </c>
      <c r="AF18" s="24"/>
    </row>
    <row r="19" customFormat="false" ht="15" hidden="false" customHeight="false" outlineLevel="0" collapsed="false">
      <c r="D19" s="9" t="s">
        <v>272</v>
      </c>
      <c r="J19" s="9" t="s">
        <v>26</v>
      </c>
      <c r="N19" s="9" t="s">
        <v>26</v>
      </c>
      <c r="AB19" s="11" t="n">
        <v>8329</v>
      </c>
      <c r="AF19" s="11" t="n">
        <v>782991</v>
      </c>
    </row>
    <row r="20" customFormat="false" ht="15" hidden="false" customHeight="false" outlineLevel="0" collapsed="false">
      <c r="D20" s="9" t="s">
        <v>272</v>
      </c>
      <c r="J20" s="9" t="s">
        <v>26</v>
      </c>
      <c r="N20" s="9" t="s">
        <v>26</v>
      </c>
      <c r="AB20" s="11" t="n">
        <v>27697</v>
      </c>
      <c r="AF20" s="11" t="n">
        <v>2603784</v>
      </c>
    </row>
    <row r="21" customFormat="false" ht="15" hidden="false" customHeight="false" outlineLevel="0" collapsed="false">
      <c r="D21" s="9" t="s">
        <v>273</v>
      </c>
      <c r="J21" s="9" t="s">
        <v>26</v>
      </c>
      <c r="N21" s="9" t="s">
        <v>26</v>
      </c>
      <c r="AB21" s="9" t="s">
        <v>26</v>
      </c>
      <c r="AF21" s="9" t="s">
        <v>26</v>
      </c>
    </row>
    <row r="22" customFormat="false" ht="15" hidden="false" customHeight="false" outlineLevel="0" collapsed="false">
      <c r="D22" s="9" t="s">
        <v>273</v>
      </c>
      <c r="J22" s="9" t="s">
        <v>26</v>
      </c>
      <c r="N22" s="9" t="s">
        <v>26</v>
      </c>
      <c r="AB22" s="11" t="n">
        <v>10614</v>
      </c>
      <c r="AF22" s="11" t="n">
        <v>997792</v>
      </c>
    </row>
    <row r="23" customFormat="false" ht="15" hidden="false" customHeight="false" outlineLevel="0" collapsed="false">
      <c r="D23" s="9" t="s">
        <v>274</v>
      </c>
      <c r="J23" s="9" t="s">
        <v>26</v>
      </c>
      <c r="N23" s="9" t="s">
        <v>26</v>
      </c>
      <c r="AB23" s="11" t="n">
        <v>45022</v>
      </c>
      <c r="AF23" s="11" t="n">
        <v>4232541</v>
      </c>
    </row>
    <row r="24" customFormat="false" ht="15" hidden="false" customHeight="false" outlineLevel="0" collapsed="false">
      <c r="D24" s="9" t="s">
        <v>275</v>
      </c>
      <c r="J24" s="9" t="s">
        <v>26</v>
      </c>
      <c r="N24" s="9" t="s">
        <v>26</v>
      </c>
      <c r="AB24" s="11" t="n">
        <v>73859</v>
      </c>
      <c r="AC24" s="0" t="s">
        <v>276</v>
      </c>
      <c r="AF24" s="11" t="n">
        <v>6943526</v>
      </c>
    </row>
    <row r="25" customFormat="false" ht="15" hidden="false" customHeight="false" outlineLevel="0" collapsed="false">
      <c r="J25" s="9" t="s">
        <v>26</v>
      </c>
      <c r="N25" s="9" t="s">
        <v>26</v>
      </c>
      <c r="AB25" s="11" t="n">
        <v>165521</v>
      </c>
      <c r="AE25" s="5" t="n">
        <v>15560634</v>
      </c>
      <c r="AF25" s="5"/>
    </row>
    <row r="26" customFormat="false" ht="15" hidden="false" customHeight="false" outlineLevel="0" collapsed="false">
      <c r="A26" s="0" t="s">
        <v>285</v>
      </c>
      <c r="D26" s="9" t="s">
        <v>272</v>
      </c>
      <c r="J26" s="9" t="s">
        <v>26</v>
      </c>
      <c r="N26" s="9" t="s">
        <v>26</v>
      </c>
      <c r="AB26" s="9" t="s">
        <v>26</v>
      </c>
      <c r="AE26" s="24" t="s">
        <v>256</v>
      </c>
      <c r="AF26" s="24"/>
    </row>
    <row r="27" customFormat="false" ht="15" hidden="false" customHeight="false" outlineLevel="0" collapsed="false">
      <c r="D27" s="9" t="s">
        <v>272</v>
      </c>
      <c r="J27" s="9" t="s">
        <v>26</v>
      </c>
      <c r="N27" s="9" t="s">
        <v>26</v>
      </c>
      <c r="AB27" s="11" t="n">
        <v>5779</v>
      </c>
      <c r="AF27" s="11" t="n">
        <v>543260</v>
      </c>
    </row>
    <row r="28" customFormat="false" ht="15" hidden="false" customHeight="false" outlineLevel="0" collapsed="false">
      <c r="D28" s="9" t="s">
        <v>272</v>
      </c>
      <c r="J28" s="9" t="s">
        <v>26</v>
      </c>
      <c r="N28" s="9" t="s">
        <v>26</v>
      </c>
      <c r="AB28" s="11" t="n">
        <v>24038</v>
      </c>
      <c r="AF28" s="11" t="n">
        <v>2259848</v>
      </c>
    </row>
    <row r="29" customFormat="false" ht="15" hidden="false" customHeight="false" outlineLevel="0" collapsed="false">
      <c r="D29" s="9" t="s">
        <v>273</v>
      </c>
      <c r="J29" s="9" t="s">
        <v>26</v>
      </c>
      <c r="N29" s="9" t="s">
        <v>26</v>
      </c>
      <c r="AB29" s="9" t="s">
        <v>26</v>
      </c>
      <c r="AF29" s="9" t="s">
        <v>26</v>
      </c>
    </row>
    <row r="30" customFormat="false" ht="15" hidden="false" customHeight="false" outlineLevel="0" collapsed="false">
      <c r="D30" s="9" t="s">
        <v>273</v>
      </c>
      <c r="AB30" s="11" t="n">
        <v>7090</v>
      </c>
      <c r="AF30" s="11" t="n">
        <v>666517</v>
      </c>
    </row>
    <row r="31" customFormat="false" ht="15" hidden="false" customHeight="false" outlineLevel="0" collapsed="false">
      <c r="D31" s="9" t="s">
        <v>274</v>
      </c>
      <c r="J31" s="9" t="s">
        <v>26</v>
      </c>
      <c r="N31" s="9" t="s">
        <v>26</v>
      </c>
      <c r="AB31" s="11" t="n">
        <v>29151</v>
      </c>
      <c r="AF31" s="11" t="n">
        <v>2740455</v>
      </c>
    </row>
    <row r="32" customFormat="false" ht="15" hidden="false" customHeight="false" outlineLevel="0" collapsed="false">
      <c r="D32" s="9" t="s">
        <v>275</v>
      </c>
      <c r="AB32" s="11" t="n">
        <v>46560</v>
      </c>
      <c r="AC32" s="0" t="s">
        <v>276</v>
      </c>
      <c r="AF32" s="11" t="n">
        <v>4377098</v>
      </c>
    </row>
    <row r="33" customFormat="false" ht="15" hidden="false" customHeight="false" outlineLevel="0" collapsed="false">
      <c r="D33" s="9" t="s">
        <v>279</v>
      </c>
      <c r="J33" s="11" t="n">
        <v>11600</v>
      </c>
      <c r="N33" s="9" t="s">
        <v>26</v>
      </c>
      <c r="Q33" s="25" t="n">
        <v>55.9</v>
      </c>
      <c r="R33" s="25"/>
      <c r="V33" s="9" t="s">
        <v>280</v>
      </c>
      <c r="AB33" s="9" t="s">
        <v>26</v>
      </c>
      <c r="AF33" s="9" t="s">
        <v>26</v>
      </c>
    </row>
    <row r="34" customFormat="false" ht="15" hidden="false" customHeight="false" outlineLevel="0" collapsed="false">
      <c r="D34" s="9" t="s">
        <v>286</v>
      </c>
      <c r="J34" s="11" t="n">
        <v>12000</v>
      </c>
      <c r="N34" s="9" t="s">
        <v>26</v>
      </c>
      <c r="Q34" s="25" t="n">
        <v>61.41</v>
      </c>
      <c r="R34" s="25"/>
      <c r="V34" s="9" t="s">
        <v>287</v>
      </c>
      <c r="AB34" s="9" t="s">
        <v>26</v>
      </c>
      <c r="AF34" s="9" t="s">
        <v>26</v>
      </c>
    </row>
    <row r="35" customFormat="false" ht="15" hidden="false" customHeight="false" outlineLevel="0" collapsed="false">
      <c r="J35" s="11" t="n">
        <v>23600</v>
      </c>
      <c r="N35" s="9" t="s">
        <v>26</v>
      </c>
      <c r="Q35" s="25" t="n">
        <v>58.7</v>
      </c>
      <c r="R35" s="25"/>
      <c r="S35" s="0" t="s">
        <v>283</v>
      </c>
      <c r="AB35" s="11" t="n">
        <v>112618</v>
      </c>
      <c r="AE35" s="5" t="n">
        <v>10587178</v>
      </c>
      <c r="AF35" s="5"/>
    </row>
    <row r="36" customFormat="false" ht="15" hidden="false" customHeight="false" outlineLevel="0" collapsed="false">
      <c r="A36" s="0" t="s">
        <v>288</v>
      </c>
      <c r="D36" s="9" t="s">
        <v>272</v>
      </c>
      <c r="J36" s="9" t="s">
        <v>26</v>
      </c>
      <c r="N36" s="9" t="s">
        <v>26</v>
      </c>
      <c r="AB36" s="9" t="s">
        <v>26</v>
      </c>
      <c r="AE36" s="24" t="s">
        <v>256</v>
      </c>
      <c r="AF36" s="24"/>
    </row>
    <row r="37" customFormat="false" ht="15" hidden="false" customHeight="false" outlineLevel="0" collapsed="false">
      <c r="D37" s="9" t="s">
        <v>272</v>
      </c>
      <c r="J37" s="9" t="s">
        <v>26</v>
      </c>
      <c r="N37" s="9" t="s">
        <v>26</v>
      </c>
      <c r="AB37" s="11" t="n">
        <v>3825</v>
      </c>
      <c r="AF37" s="11" t="n">
        <v>359596</v>
      </c>
    </row>
    <row r="38" customFormat="false" ht="15" hidden="false" customHeight="false" outlineLevel="0" collapsed="false">
      <c r="D38" s="9" t="s">
        <v>272</v>
      </c>
      <c r="J38" s="9" t="s">
        <v>26</v>
      </c>
      <c r="N38" s="9" t="s">
        <v>26</v>
      </c>
      <c r="AB38" s="11" t="n">
        <v>10293</v>
      </c>
      <c r="AF38" s="11" t="n">
        <v>967622</v>
      </c>
    </row>
    <row r="39" customFormat="false" ht="15" hidden="false" customHeight="false" outlineLevel="0" collapsed="false">
      <c r="D39" s="9" t="s">
        <v>273</v>
      </c>
      <c r="J39" s="9" t="s">
        <v>26</v>
      </c>
      <c r="N39" s="9" t="s">
        <v>26</v>
      </c>
      <c r="AB39" s="9" t="s">
        <v>26</v>
      </c>
      <c r="AF39" s="9" t="s">
        <v>26</v>
      </c>
    </row>
    <row r="40" customFormat="false" ht="15" hidden="false" customHeight="false" outlineLevel="0" collapsed="false">
      <c r="D40" s="9" t="s">
        <v>273</v>
      </c>
      <c r="J40" s="9" t="s">
        <v>26</v>
      </c>
      <c r="N40" s="9" t="s">
        <v>26</v>
      </c>
      <c r="AB40" s="11" t="n">
        <v>5908</v>
      </c>
      <c r="AF40" s="11" t="n">
        <v>555431</v>
      </c>
    </row>
    <row r="41" customFormat="false" ht="15" hidden="false" customHeight="false" outlineLevel="0" collapsed="false">
      <c r="D41" s="9" t="s">
        <v>289</v>
      </c>
      <c r="J41" s="9" t="s">
        <v>26</v>
      </c>
      <c r="N41" s="9" t="s">
        <v>26</v>
      </c>
      <c r="AB41" s="9" t="s">
        <v>26</v>
      </c>
      <c r="AF41" s="9" t="s">
        <v>26</v>
      </c>
    </row>
    <row r="42" customFormat="false" ht="15" hidden="false" customHeight="false" outlineLevel="0" collapsed="false">
      <c r="J42" s="9" t="s">
        <v>26</v>
      </c>
      <c r="N42" s="9" t="s">
        <v>26</v>
      </c>
      <c r="AB42" s="11" t="n">
        <v>20026</v>
      </c>
      <c r="AE42" s="5" t="n">
        <v>1882649</v>
      </c>
      <c r="AF42" s="5"/>
    </row>
  </sheetData>
  <mergeCells count="31">
    <mergeCell ref="A2:F2"/>
    <mergeCell ref="C5:D5"/>
    <mergeCell ref="I5:V5"/>
    <mergeCell ref="AA5:AF5"/>
    <mergeCell ref="AK5:AM5"/>
    <mergeCell ref="C6:D6"/>
    <mergeCell ref="I6:N6"/>
    <mergeCell ref="Q6:R6"/>
    <mergeCell ref="U6:V6"/>
    <mergeCell ref="AA6:AB6"/>
    <mergeCell ref="AE6:AF6"/>
    <mergeCell ref="C7:D7"/>
    <mergeCell ref="I7:J7"/>
    <mergeCell ref="M7:N7"/>
    <mergeCell ref="Q7:R7"/>
    <mergeCell ref="U7:V7"/>
    <mergeCell ref="AE8:AF8"/>
    <mergeCell ref="Q14:R14"/>
    <mergeCell ref="Q15:R15"/>
    <mergeCell ref="Q16:R16"/>
    <mergeCell ref="Q17:R17"/>
    <mergeCell ref="AE17:AF17"/>
    <mergeCell ref="AE18:AF18"/>
    <mergeCell ref="AE25:AF25"/>
    <mergeCell ref="AE26:AF26"/>
    <mergeCell ref="Q33:R33"/>
    <mergeCell ref="Q34:R34"/>
    <mergeCell ref="Q35:R35"/>
    <mergeCell ref="AE35:AF35"/>
    <mergeCell ref="AE36:AF36"/>
    <mergeCell ref="AE42:AF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19</v>
      </c>
      <c r="C5" s="6" t="s">
        <v>20</v>
      </c>
      <c r="D5" s="6"/>
      <c r="G5" s="6" t="s">
        <v>21</v>
      </c>
      <c r="H5" s="6"/>
      <c r="K5" s="6" t="s">
        <v>22</v>
      </c>
      <c r="L5" s="6"/>
      <c r="O5" s="6" t="s">
        <v>23</v>
      </c>
      <c r="P5" s="6"/>
      <c r="S5" s="7" t="s">
        <v>24</v>
      </c>
      <c r="T5" s="7"/>
    </row>
    <row r="6" customFormat="false" ht="15" hidden="false" customHeight="false" outlineLevel="0" collapsed="false">
      <c r="A6" s="0" t="s">
        <v>25</v>
      </c>
      <c r="D6" s="8" t="n">
        <v>115000</v>
      </c>
      <c r="H6" s="8" t="n">
        <v>110000</v>
      </c>
      <c r="L6" s="9" t="s">
        <v>26</v>
      </c>
      <c r="P6" s="8" t="n">
        <v>25000</v>
      </c>
      <c r="S6" s="5" t="n">
        <v>250000</v>
      </c>
      <c r="T6" s="5"/>
    </row>
    <row r="7" customFormat="false" ht="15" hidden="false" customHeight="false" outlineLevel="0" collapsed="false">
      <c r="A7" s="0" t="s">
        <v>27</v>
      </c>
      <c r="D7" s="8" t="n">
        <v>126250</v>
      </c>
      <c r="H7" s="8" t="n">
        <v>110000</v>
      </c>
      <c r="L7" s="9" t="s">
        <v>26</v>
      </c>
      <c r="P7" s="9" t="s">
        <v>26</v>
      </c>
      <c r="S7" s="5" t="n">
        <v>236250</v>
      </c>
      <c r="T7" s="5"/>
    </row>
    <row r="8" customFormat="false" ht="15" hidden="false" customHeight="false" outlineLevel="0" collapsed="false">
      <c r="A8" s="0" t="s">
        <v>28</v>
      </c>
      <c r="D8" s="8" t="n">
        <v>100000</v>
      </c>
      <c r="H8" s="8" t="n">
        <v>110000</v>
      </c>
      <c r="L8" s="9" t="s">
        <v>26</v>
      </c>
      <c r="P8" s="8" t="n">
        <v>25000</v>
      </c>
      <c r="S8" s="5" t="n">
        <v>235000</v>
      </c>
      <c r="T8" s="5"/>
    </row>
    <row r="9" customFormat="false" ht="15" hidden="false" customHeight="false" outlineLevel="0" collapsed="false">
      <c r="A9" s="0" t="s">
        <v>29</v>
      </c>
      <c r="D9" s="8" t="n">
        <v>112500</v>
      </c>
      <c r="H9" s="8" t="n">
        <v>110000</v>
      </c>
      <c r="L9" s="9" t="s">
        <v>26</v>
      </c>
      <c r="P9" s="9" t="s">
        <v>26</v>
      </c>
      <c r="S9" s="5" t="n">
        <v>222500</v>
      </c>
      <c r="T9" s="5"/>
    </row>
    <row r="10" customFormat="false" ht="15" hidden="false" customHeight="false" outlineLevel="0" collapsed="false">
      <c r="A10" s="0" t="s">
        <v>30</v>
      </c>
      <c r="D10" s="8" t="n">
        <v>130000</v>
      </c>
      <c r="H10" s="8" t="n">
        <v>110000</v>
      </c>
      <c r="L10" s="8" t="n">
        <v>10624</v>
      </c>
      <c r="P10" s="8" t="n">
        <v>15000</v>
      </c>
      <c r="S10" s="5" t="n">
        <v>265624</v>
      </c>
      <c r="T10" s="5"/>
    </row>
    <row r="11" customFormat="false" ht="15" hidden="false" customHeight="false" outlineLevel="0" collapsed="false">
      <c r="A11" s="0" t="s">
        <v>31</v>
      </c>
      <c r="D11" s="8" t="n">
        <v>100000</v>
      </c>
      <c r="H11" s="8" t="n">
        <v>110000</v>
      </c>
      <c r="L11" s="9" t="s">
        <v>26</v>
      </c>
      <c r="P11" s="8" t="n">
        <v>25000</v>
      </c>
      <c r="S11" s="5" t="n">
        <v>235000</v>
      </c>
      <c r="T11" s="5"/>
    </row>
    <row r="12" customFormat="false" ht="15" hidden="false" customHeight="false" outlineLevel="0" collapsed="false">
      <c r="A12" s="0" t="s">
        <v>32</v>
      </c>
      <c r="D12" s="8" t="n">
        <v>157500</v>
      </c>
      <c r="H12" s="8" t="n">
        <v>110000</v>
      </c>
      <c r="L12" s="8" t="n">
        <v>29660</v>
      </c>
      <c r="P12" s="8" t="n">
        <v>25000</v>
      </c>
      <c r="S12" s="5" t="n">
        <v>322160</v>
      </c>
      <c r="T12" s="5"/>
    </row>
    <row r="13" customFormat="false" ht="15" hidden="false" customHeight="false" outlineLevel="0" collapsed="false">
      <c r="A13" s="0" t="s">
        <v>33</v>
      </c>
      <c r="D13" s="8" t="n">
        <v>127500</v>
      </c>
      <c r="H13" s="8" t="n">
        <v>110000</v>
      </c>
      <c r="L13" s="9" t="s">
        <v>26</v>
      </c>
      <c r="P13" s="8" t="n">
        <v>13000</v>
      </c>
      <c r="S13" s="5" t="n">
        <v>250500</v>
      </c>
      <c r="T13" s="5"/>
    </row>
    <row r="14" customFormat="false" ht="15" hidden="false" customHeight="false" outlineLevel="0" collapsed="false">
      <c r="A14" s="0" t="s">
        <v>34</v>
      </c>
      <c r="D14" s="8" t="n">
        <v>106250</v>
      </c>
      <c r="H14" s="8" t="n">
        <v>110000</v>
      </c>
      <c r="L14" s="9" t="s">
        <v>26</v>
      </c>
      <c r="P14" s="8" t="n">
        <v>23998</v>
      </c>
      <c r="S14" s="5" t="n">
        <v>240248</v>
      </c>
      <c r="T14" s="5"/>
    </row>
    <row r="15" customFormat="false" ht="15" hidden="false" customHeight="false" outlineLevel="0" collapsed="false">
      <c r="A15" s="0" t="s">
        <v>35</v>
      </c>
      <c r="D15" s="8" t="n">
        <v>126250</v>
      </c>
      <c r="H15" s="8" t="n">
        <v>110000</v>
      </c>
      <c r="L15" s="8" t="n">
        <v>2175</v>
      </c>
      <c r="P15" s="8" t="n">
        <v>13500</v>
      </c>
      <c r="S15" s="5" t="n">
        <v>251925</v>
      </c>
      <c r="T15" s="5"/>
    </row>
    <row r="16" customFormat="false" ht="15" hidden="false" customHeight="false" outlineLevel="0" collapsed="false">
      <c r="A16" s="0" t="s">
        <v>36</v>
      </c>
      <c r="D16" s="8" t="n">
        <v>50000</v>
      </c>
      <c r="H16" s="8" t="n">
        <v>25000</v>
      </c>
      <c r="L16" s="9" t="s">
        <v>26</v>
      </c>
      <c r="P16" s="9" t="s">
        <v>26</v>
      </c>
      <c r="S16" s="5" t="n">
        <v>75000</v>
      </c>
      <c r="T16" s="5"/>
    </row>
    <row r="17" customFormat="false" ht="15" hidden="false" customHeight="false" outlineLevel="0" collapsed="false">
      <c r="A17" s="0" t="s">
        <v>37</v>
      </c>
      <c r="D17" s="8" t="n">
        <v>112500</v>
      </c>
      <c r="H17" s="8" t="n">
        <v>110000</v>
      </c>
      <c r="L17" s="9" t="s">
        <v>26</v>
      </c>
      <c r="P17" s="8" t="n">
        <v>24500</v>
      </c>
      <c r="S17" s="5" t="n">
        <v>247000</v>
      </c>
      <c r="T17" s="5"/>
    </row>
  </sheetData>
  <mergeCells count="18">
    <mergeCell ref="A2:F2"/>
    <mergeCell ref="C5:D5"/>
    <mergeCell ref="G5:H5"/>
    <mergeCell ref="K5:L5"/>
    <mergeCell ref="O5:P5"/>
    <mergeCell ref="S5:T5"/>
    <mergeCell ref="S6:T6"/>
    <mergeCell ref="S7:T7"/>
    <mergeCell ref="S8:T8"/>
    <mergeCell ref="S9:T9"/>
    <mergeCell ref="S10:T10"/>
    <mergeCell ref="S11:T11"/>
    <mergeCell ref="S12:T12"/>
    <mergeCell ref="S13:T13"/>
    <mergeCell ref="S14:T14"/>
    <mergeCell ref="S15:T15"/>
    <mergeCell ref="S16:T16"/>
    <mergeCell ref="S17:T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10" min="10" style="0" width="1.7"/>
    <col collapsed="false" customWidth="true" hidden="false" outlineLevel="0" max="14" min="14" style="0" width="1.7"/>
    <col collapsed="false" customWidth="true" hidden="false" outlineLevel="0" max="17" min="17" style="0" width="14.71"/>
    <col collapsed="false" customWidth="true" hidden="false" outlineLevel="0" max="19" min="19" style="0" width="15.72"/>
    <col collapsed="false" customWidth="true" hidden="false" outlineLevel="0" max="24" min="24" style="0" width="10.71"/>
    <col collapsed="false" customWidth="true" hidden="false" outlineLevel="0" max="25" min="25" style="0" width="3.7"/>
    <col collapsed="false" customWidth="true" hidden="false" outlineLevel="0" max="28" min="28" style="0" width="17.72"/>
    <col collapsed="false" customWidth="true" hidden="false" outlineLevel="0" max="34" min="34" style="0" width="10.71"/>
    <col collapsed="false" customWidth="true" hidden="false" outlineLevel="0" max="35" min="35" style="0" width="3.7"/>
    <col collapsed="false" customWidth="true" hidden="false" outlineLevel="0" max="38" min="38" style="0" width="10.71"/>
  </cols>
  <sheetData>
    <row r="2" customFormat="false" ht="15" hidden="false" customHeight="false" outlineLevel="0" collapsed="false">
      <c r="A2" s="1" t="s">
        <v>12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/>
      <c r="D5" s="3"/>
      <c r="I5" s="20" t="s">
        <v>259</v>
      </c>
      <c r="J5" s="20"/>
      <c r="K5" s="20"/>
      <c r="L5" s="20"/>
      <c r="M5" s="20"/>
      <c r="N5" s="20"/>
      <c r="O5" s="20"/>
      <c r="P5" s="20"/>
      <c r="Q5" s="20"/>
      <c r="R5" s="20"/>
      <c r="S5" s="20"/>
      <c r="W5" s="20" t="s">
        <v>260</v>
      </c>
      <c r="X5" s="20"/>
      <c r="Y5" s="20"/>
      <c r="Z5" s="20"/>
      <c r="AA5" s="20"/>
      <c r="AB5" s="20"/>
      <c r="AG5" s="20" t="s">
        <v>261</v>
      </c>
      <c r="AH5" s="20"/>
      <c r="AI5" s="20"/>
      <c r="AJ5" s="20"/>
      <c r="AK5" s="20"/>
      <c r="AL5" s="20"/>
    </row>
    <row r="6" customFormat="false" ht="40" hidden="false" customHeight="true" outlineLevel="0" collapsed="false">
      <c r="C6" s="3"/>
      <c r="D6" s="3"/>
      <c r="I6" s="26" t="s">
        <v>290</v>
      </c>
      <c r="J6" s="26"/>
      <c r="K6" s="26"/>
      <c r="L6" s="26"/>
      <c r="M6" s="26"/>
      <c r="N6" s="26"/>
      <c r="W6" s="6" t="s">
        <v>263</v>
      </c>
      <c r="X6" s="6"/>
      <c r="AA6" s="6" t="s">
        <v>264</v>
      </c>
      <c r="AB6" s="6"/>
      <c r="AG6" s="6" t="s">
        <v>263</v>
      </c>
      <c r="AH6" s="6"/>
      <c r="AK6" s="6" t="s">
        <v>265</v>
      </c>
      <c r="AL6" s="6"/>
    </row>
    <row r="7" customFormat="false" ht="15" hidden="false" customHeight="true" outlineLevel="0" collapsed="false">
      <c r="C7" s="20" t="s">
        <v>266</v>
      </c>
      <c r="D7" s="20"/>
      <c r="I7" s="7" t="s">
        <v>267</v>
      </c>
      <c r="J7" s="7"/>
      <c r="M7" s="6" t="s">
        <v>268</v>
      </c>
      <c r="N7" s="6"/>
      <c r="Q7" s="22" t="s">
        <v>269</v>
      </c>
      <c r="S7" s="22" t="s">
        <v>270</v>
      </c>
    </row>
    <row r="8" customFormat="false" ht="15" hidden="false" customHeight="false" outlineLevel="0" collapsed="false">
      <c r="A8" s="0" t="s">
        <v>59</v>
      </c>
      <c r="D8" s="9" t="s">
        <v>272</v>
      </c>
      <c r="J8" s="9" t="s">
        <v>26</v>
      </c>
      <c r="N8" s="9" t="s">
        <v>26</v>
      </c>
      <c r="X8" s="9" t="s">
        <v>26</v>
      </c>
      <c r="AB8" s="9" t="s">
        <v>291</v>
      </c>
    </row>
    <row r="9" customFormat="false" ht="15" hidden="false" customHeight="false" outlineLevel="0" collapsed="false">
      <c r="D9" s="9" t="s">
        <v>272</v>
      </c>
      <c r="J9" s="9" t="s">
        <v>26</v>
      </c>
      <c r="N9" s="9" t="s">
        <v>26</v>
      </c>
      <c r="X9" s="11" t="n">
        <v>2159</v>
      </c>
      <c r="AB9" s="11" t="n">
        <v>202998</v>
      </c>
    </row>
    <row r="10" customFormat="false" ht="15" hidden="false" customHeight="false" outlineLevel="0" collapsed="false">
      <c r="D10" s="9" t="s">
        <v>272</v>
      </c>
      <c r="J10" s="9" t="s">
        <v>26</v>
      </c>
      <c r="N10" s="9" t="s">
        <v>26</v>
      </c>
      <c r="AH10" s="11" t="n">
        <v>1799</v>
      </c>
      <c r="AL10" s="8" t="n">
        <v>169165</v>
      </c>
    </row>
    <row r="11" customFormat="false" ht="15" hidden="false" customHeight="false" outlineLevel="0" collapsed="false">
      <c r="D11" s="9" t="s">
        <v>273</v>
      </c>
      <c r="J11" s="9" t="s">
        <v>26</v>
      </c>
      <c r="N11" s="9" t="s">
        <v>26</v>
      </c>
      <c r="X11" s="9" t="s">
        <v>26</v>
      </c>
      <c r="AB11" s="9" t="s">
        <v>26</v>
      </c>
    </row>
    <row r="12" customFormat="false" ht="15" hidden="false" customHeight="false" outlineLevel="0" collapsed="false">
      <c r="D12" s="9" t="s">
        <v>273</v>
      </c>
      <c r="J12" s="9" t="s">
        <v>26</v>
      </c>
      <c r="N12" s="9" t="s">
        <v>26</v>
      </c>
      <c r="X12" s="11" t="n">
        <v>2743</v>
      </c>
      <c r="AB12" s="11" t="n">
        <v>257879</v>
      </c>
    </row>
    <row r="13" customFormat="false" ht="15" hidden="false" customHeight="false" outlineLevel="0" collapsed="false">
      <c r="D13" s="9" t="s">
        <v>273</v>
      </c>
      <c r="J13" s="9" t="s">
        <v>26</v>
      </c>
      <c r="N13" s="9" t="s">
        <v>26</v>
      </c>
      <c r="AH13" s="11" t="n">
        <v>2279</v>
      </c>
      <c r="AL13" s="11" t="n">
        <v>214238</v>
      </c>
    </row>
    <row r="14" customFormat="false" ht="15" hidden="false" customHeight="false" outlineLevel="0" collapsed="false">
      <c r="D14" s="9" t="s">
        <v>274</v>
      </c>
      <c r="J14" s="9" t="s">
        <v>26</v>
      </c>
      <c r="N14" s="9" t="s">
        <v>26</v>
      </c>
      <c r="X14" s="11" t="n">
        <v>12540</v>
      </c>
      <c r="AB14" s="11" t="n">
        <v>1178892</v>
      </c>
    </row>
    <row r="15" customFormat="false" ht="15" hidden="false" customHeight="false" outlineLevel="0" collapsed="false">
      <c r="D15" s="9" t="s">
        <v>275</v>
      </c>
      <c r="J15" s="9" t="s">
        <v>26</v>
      </c>
      <c r="N15" s="9" t="s">
        <v>26</v>
      </c>
      <c r="X15" s="11" t="n">
        <v>15241</v>
      </c>
      <c r="Y15" s="0" t="s">
        <v>276</v>
      </c>
      <c r="AB15" s="11" t="n">
        <v>1432791</v>
      </c>
    </row>
    <row r="16" customFormat="false" ht="15" hidden="false" customHeight="false" outlineLevel="0" collapsed="false">
      <c r="D16" s="9" t="s">
        <v>275</v>
      </c>
      <c r="J16" s="9" t="s">
        <v>26</v>
      </c>
      <c r="N16" s="9" t="s">
        <v>26</v>
      </c>
      <c r="AH16" s="11" t="n">
        <v>3126</v>
      </c>
      <c r="AI16" s="0" t="s">
        <v>276</v>
      </c>
      <c r="AL16" s="11" t="n">
        <v>293906</v>
      </c>
    </row>
    <row r="17" customFormat="false" ht="15" hidden="false" customHeight="false" outlineLevel="0" collapsed="false">
      <c r="J17" s="9" t="s">
        <v>26</v>
      </c>
      <c r="N17" s="9" t="s">
        <v>26</v>
      </c>
      <c r="X17" s="11" t="n">
        <v>32683</v>
      </c>
      <c r="AB17" s="8" t="n">
        <v>3072560</v>
      </c>
      <c r="AH17" s="11" t="n">
        <v>7204</v>
      </c>
      <c r="AL17" s="8" t="n">
        <v>677309</v>
      </c>
    </row>
  </sheetData>
  <mergeCells count="14">
    <mergeCell ref="A2:F2"/>
    <mergeCell ref="C5:D5"/>
    <mergeCell ref="I5:S5"/>
    <mergeCell ref="W5:AB5"/>
    <mergeCell ref="AG5:AL5"/>
    <mergeCell ref="C6:D6"/>
    <mergeCell ref="I6:N6"/>
    <mergeCell ref="W6:X6"/>
    <mergeCell ref="AA6:AB6"/>
    <mergeCell ref="AG6:AH6"/>
    <mergeCell ref="AK6:AL6"/>
    <mergeCell ref="C7:D7"/>
    <mergeCell ref="I7:J7"/>
    <mergeCell ref="M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14" min="14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29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0" t="s">
        <v>293</v>
      </c>
      <c r="D5" s="10"/>
      <c r="E5" s="10"/>
      <c r="F5" s="10"/>
      <c r="G5" s="10"/>
      <c r="H5" s="10"/>
      <c r="I5" s="10"/>
      <c r="J5" s="10"/>
      <c r="K5" s="10"/>
      <c r="M5" s="10" t="s">
        <v>294</v>
      </c>
      <c r="N5" s="10"/>
      <c r="O5" s="10"/>
      <c r="P5" s="10"/>
      <c r="Q5" s="10"/>
      <c r="R5" s="10"/>
      <c r="W5" s="10" t="s">
        <v>295</v>
      </c>
      <c r="X5" s="10"/>
      <c r="Y5" s="10"/>
      <c r="Z5" s="10"/>
      <c r="AA5" s="10"/>
      <c r="AB5" s="10"/>
    </row>
    <row r="6" customFormat="false" ht="40" hidden="false" customHeight="true" outlineLevel="0" collapsed="false">
      <c r="C6" s="6" t="s">
        <v>296</v>
      </c>
      <c r="D6" s="6"/>
      <c r="G6" s="6" t="s">
        <v>297</v>
      </c>
      <c r="H6" s="6"/>
      <c r="M6" s="6" t="s">
        <v>296</v>
      </c>
      <c r="N6" s="6"/>
      <c r="Q6" s="6" t="s">
        <v>297</v>
      </c>
      <c r="R6" s="6"/>
      <c r="W6" s="6" t="s">
        <v>296</v>
      </c>
      <c r="X6" s="6"/>
      <c r="AA6" s="6" t="s">
        <v>297</v>
      </c>
      <c r="AB6" s="6"/>
    </row>
    <row r="7" customFormat="false" ht="15" hidden="false" customHeight="false" outlineLevel="0" collapsed="false">
      <c r="A7" s="0" t="s">
        <v>298</v>
      </c>
      <c r="D7" s="11" t="n">
        <v>47063</v>
      </c>
      <c r="G7" s="5" t="n">
        <v>4424383</v>
      </c>
      <c r="H7" s="5"/>
      <c r="N7" s="11" t="n">
        <v>48606</v>
      </c>
      <c r="Q7" s="5" t="n">
        <v>4569450</v>
      </c>
      <c r="R7" s="5"/>
    </row>
    <row r="8" customFormat="false" ht="15" hidden="false" customHeight="false" outlineLevel="0" collapsed="false">
      <c r="A8" s="0" t="s">
        <v>238</v>
      </c>
      <c r="D8" s="11" t="n">
        <v>16627</v>
      </c>
      <c r="G8" s="5" t="n">
        <v>1563082</v>
      </c>
      <c r="H8" s="5"/>
      <c r="N8" s="11" t="n">
        <v>21322</v>
      </c>
      <c r="Q8" s="5" t="n">
        <v>2004510</v>
      </c>
      <c r="R8" s="5"/>
    </row>
    <row r="9" customFormat="false" ht="15" hidden="false" customHeight="false" outlineLevel="0" collapsed="false">
      <c r="A9" s="0" t="s">
        <v>60</v>
      </c>
      <c r="D9" s="11" t="n">
        <v>11547</v>
      </c>
      <c r="G9" s="5" t="n">
        <v>1085554</v>
      </c>
      <c r="H9" s="5"/>
      <c r="N9" s="11" t="n">
        <v>14254</v>
      </c>
      <c r="Q9" s="5" t="n">
        <v>1339977</v>
      </c>
      <c r="R9" s="5"/>
    </row>
    <row r="10" customFormat="false" ht="15" hidden="false" customHeight="false" outlineLevel="0" collapsed="false">
      <c r="A10" s="0" t="s">
        <v>299</v>
      </c>
      <c r="D10" s="11" t="n">
        <v>7619</v>
      </c>
      <c r="G10" s="5" t="n">
        <v>716292</v>
      </c>
      <c r="H10" s="5"/>
      <c r="N10" s="11" t="n">
        <v>11890</v>
      </c>
      <c r="Q10" s="5" t="n">
        <v>1117804</v>
      </c>
      <c r="R10" s="5"/>
      <c r="X10" s="11" t="n">
        <v>5025</v>
      </c>
      <c r="AA10" s="5" t="n">
        <v>472362</v>
      </c>
      <c r="AB10" s="5"/>
    </row>
    <row r="11" customFormat="false" ht="15" hidden="false" customHeight="false" outlineLevel="0" collapsed="false">
      <c r="A11" s="0" t="s">
        <v>300</v>
      </c>
      <c r="D11" s="11" t="n">
        <v>4319</v>
      </c>
      <c r="G11" s="5" t="n">
        <v>405995</v>
      </c>
      <c r="H11" s="5"/>
      <c r="N11" s="11" t="n">
        <v>5486</v>
      </c>
      <c r="Q11" s="5" t="n">
        <v>515757</v>
      </c>
      <c r="R11" s="5"/>
    </row>
  </sheetData>
  <mergeCells count="21">
    <mergeCell ref="A2:F2"/>
    <mergeCell ref="C5:K5"/>
    <mergeCell ref="M5:R5"/>
    <mergeCell ref="W5:AB5"/>
    <mergeCell ref="C6:D6"/>
    <mergeCell ref="G6:H6"/>
    <mergeCell ref="M6:N6"/>
    <mergeCell ref="Q6:R6"/>
    <mergeCell ref="W6:X6"/>
    <mergeCell ref="AA6:AB6"/>
    <mergeCell ref="G7:H7"/>
    <mergeCell ref="Q7:R7"/>
    <mergeCell ref="G8:H8"/>
    <mergeCell ref="Q8:R8"/>
    <mergeCell ref="G9:H9"/>
    <mergeCell ref="Q9:R9"/>
    <mergeCell ref="G10:H10"/>
    <mergeCell ref="Q10:R10"/>
    <mergeCell ref="AA10:AB10"/>
    <mergeCell ref="G11:H11"/>
    <mergeCell ref="Q11:R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7.72"/>
    <col collapsed="false" customWidth="true" hidden="false" outlineLevel="0" max="14" min="14" style="0" width="10.71"/>
    <col collapsed="false" customWidth="true" hidden="false" outlineLevel="0" max="18" min="18" style="0" width="19.72"/>
  </cols>
  <sheetData>
    <row r="2" customFormat="false" ht="15" hidden="false" customHeight="false" outlineLevel="0" collapsed="false">
      <c r="A2" s="1" t="s">
        <v>30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0" t="s">
        <v>302</v>
      </c>
      <c r="D5" s="10"/>
      <c r="E5" s="10"/>
      <c r="F5" s="10"/>
      <c r="G5" s="10"/>
      <c r="H5" s="10"/>
      <c r="M5" s="10" t="s">
        <v>303</v>
      </c>
      <c r="N5" s="10"/>
      <c r="O5" s="10"/>
      <c r="P5" s="10"/>
      <c r="Q5" s="10"/>
      <c r="R5" s="10"/>
    </row>
    <row r="6" customFormat="false" ht="40" hidden="false" customHeight="true" outlineLevel="0" collapsed="false">
      <c r="C6" s="6" t="s">
        <v>304</v>
      </c>
      <c r="D6" s="6"/>
      <c r="G6" s="6" t="s">
        <v>305</v>
      </c>
      <c r="H6" s="6"/>
      <c r="M6" s="6" t="s">
        <v>306</v>
      </c>
      <c r="N6" s="6"/>
      <c r="Q6" s="6" t="s">
        <v>307</v>
      </c>
      <c r="R6" s="6"/>
    </row>
    <row r="7" customFormat="false" ht="15" hidden="false" customHeight="false" outlineLevel="0" collapsed="false">
      <c r="A7" s="0" t="s">
        <v>61</v>
      </c>
      <c r="D7" s="9" t="s">
        <v>26</v>
      </c>
      <c r="H7" s="9" t="s">
        <v>291</v>
      </c>
      <c r="N7" s="11" t="n">
        <v>143537</v>
      </c>
      <c r="R7" s="8" t="n">
        <v>15106526</v>
      </c>
    </row>
    <row r="8" customFormat="false" ht="15" hidden="false" customHeight="false" outlineLevel="0" collapsed="false">
      <c r="A8" s="0" t="s">
        <v>238</v>
      </c>
      <c r="D8" s="11" t="n">
        <v>27100</v>
      </c>
      <c r="H8" s="8" t="n">
        <v>1359842</v>
      </c>
      <c r="N8" s="11" t="n">
        <v>110471</v>
      </c>
      <c r="R8" s="8" t="n">
        <v>11475963</v>
      </c>
    </row>
    <row r="9" customFormat="false" ht="15" hidden="false" customHeight="false" outlineLevel="0" collapsed="false">
      <c r="A9" s="0" t="s">
        <v>60</v>
      </c>
      <c r="D9" s="9" t="s">
        <v>26</v>
      </c>
      <c r="H9" s="9" t="s">
        <v>291</v>
      </c>
      <c r="N9" s="11" t="n">
        <v>61238</v>
      </c>
      <c r="R9" s="8" t="n">
        <v>6171564</v>
      </c>
    </row>
    <row r="10" customFormat="false" ht="15" hidden="false" customHeight="false" outlineLevel="0" collapsed="false">
      <c r="A10" s="0" t="s">
        <v>119</v>
      </c>
      <c r="D10" s="9" t="s">
        <v>26</v>
      </c>
      <c r="H10" s="9" t="s">
        <v>291</v>
      </c>
      <c r="N10" s="9" t="s">
        <v>26</v>
      </c>
      <c r="R10" s="9" t="s">
        <v>308</v>
      </c>
    </row>
    <row r="11" customFormat="false" ht="15" hidden="false" customHeight="false" outlineLevel="0" collapsed="false">
      <c r="A11" s="0" t="s">
        <v>59</v>
      </c>
      <c r="D11" s="9" t="s">
        <v>26</v>
      </c>
      <c r="H11" s="9" t="s">
        <v>291</v>
      </c>
      <c r="N11" s="11" t="n">
        <v>16740</v>
      </c>
      <c r="R11" s="8" t="n">
        <v>1876375</v>
      </c>
    </row>
  </sheetData>
  <mergeCells count="7">
    <mergeCell ref="A2:F2"/>
    <mergeCell ref="C5:H5"/>
    <mergeCell ref="M5:R5"/>
    <mergeCell ref="C6:D6"/>
    <mergeCell ref="G6:H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38.74"/>
    <col collapsed="false" customWidth="true" hidden="false" outlineLevel="0" max="6" min="6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30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4" t="s">
        <v>310</v>
      </c>
      <c r="E5" s="7" t="s">
        <v>311</v>
      </c>
      <c r="F5" s="7"/>
      <c r="I5" s="6" t="s">
        <v>312</v>
      </c>
      <c r="J5" s="6"/>
    </row>
    <row r="6" customFormat="false" ht="15" hidden="false" customHeight="false" outlineLevel="0" collapsed="false">
      <c r="A6" s="0" t="s">
        <v>61</v>
      </c>
      <c r="C6" s="0" t="s">
        <v>313</v>
      </c>
      <c r="F6" s="11" t="n">
        <v>38</v>
      </c>
      <c r="J6" s="8" t="n">
        <v>1439777</v>
      </c>
    </row>
    <row r="7" customFormat="false" ht="15" hidden="false" customHeight="false" outlineLevel="0" collapsed="false">
      <c r="C7" s="0" t="s">
        <v>314</v>
      </c>
      <c r="F7" s="11" t="n">
        <v>38</v>
      </c>
      <c r="J7" s="11" t="n">
        <v>26590836</v>
      </c>
    </row>
    <row r="8" customFormat="false" ht="15" hidden="false" customHeight="false" outlineLevel="0" collapsed="false">
      <c r="C8" s="0" t="s">
        <v>24</v>
      </c>
      <c r="J8" s="8" t="n">
        <v>28030613</v>
      </c>
    </row>
    <row r="9" customFormat="false" ht="15" hidden="false" customHeight="false" outlineLevel="0" collapsed="false">
      <c r="A9" s="0" t="s">
        <v>238</v>
      </c>
      <c r="C9" s="0" t="s">
        <v>313</v>
      </c>
      <c r="F9" s="11" t="n">
        <v>15</v>
      </c>
      <c r="J9" s="8" t="n">
        <v>304700</v>
      </c>
    </row>
    <row r="10" customFormat="false" ht="15" hidden="false" customHeight="false" outlineLevel="0" collapsed="false">
      <c r="C10" s="0" t="s">
        <v>315</v>
      </c>
      <c r="F10" s="11" t="n">
        <v>15</v>
      </c>
      <c r="J10" s="11" t="n">
        <v>12707972</v>
      </c>
    </row>
    <row r="11" customFormat="false" ht="15" hidden="false" customHeight="false" outlineLevel="0" collapsed="false">
      <c r="C11" s="0" t="s">
        <v>24</v>
      </c>
      <c r="J11" s="8" t="n">
        <v>13012672</v>
      </c>
    </row>
    <row r="12" customFormat="false" ht="15" hidden="false" customHeight="false" outlineLevel="0" collapsed="false">
      <c r="A12" s="0" t="s">
        <v>60</v>
      </c>
      <c r="C12" s="0" t="s">
        <v>313</v>
      </c>
      <c r="F12" s="11" t="n">
        <v>14</v>
      </c>
      <c r="J12" s="8" t="n">
        <v>330735</v>
      </c>
    </row>
    <row r="13" customFormat="false" ht="15" hidden="false" customHeight="false" outlineLevel="0" collapsed="false">
      <c r="C13" s="0" t="s">
        <v>315</v>
      </c>
      <c r="F13" s="11" t="n">
        <v>14</v>
      </c>
      <c r="J13" s="11" t="n">
        <v>9502157</v>
      </c>
    </row>
    <row r="14" customFormat="false" ht="15" hidden="false" customHeight="false" outlineLevel="0" collapsed="false">
      <c r="C14" s="0" t="s">
        <v>24</v>
      </c>
      <c r="J14" s="8" t="n">
        <v>9832892</v>
      </c>
    </row>
    <row r="15" customFormat="false" ht="15" hidden="false" customHeight="false" outlineLevel="0" collapsed="false">
      <c r="A15" s="0" t="s">
        <v>119</v>
      </c>
      <c r="C15" s="0" t="s">
        <v>313</v>
      </c>
      <c r="F15" s="11" t="n">
        <v>2</v>
      </c>
      <c r="J15" s="8" t="n">
        <v>52213</v>
      </c>
    </row>
    <row r="16" customFormat="false" ht="15" hidden="false" customHeight="false" outlineLevel="0" collapsed="false">
      <c r="C16" s="0" t="s">
        <v>315</v>
      </c>
      <c r="F16" s="11" t="n">
        <v>2</v>
      </c>
      <c r="J16" s="11" t="n">
        <v>1079317</v>
      </c>
    </row>
    <row r="17" customFormat="false" ht="15" hidden="false" customHeight="false" outlineLevel="0" collapsed="false">
      <c r="C17" s="0" t="s">
        <v>24</v>
      </c>
      <c r="J17" s="8" t="n">
        <v>1131530</v>
      </c>
    </row>
    <row r="18" customFormat="false" ht="15" hidden="false" customHeight="false" outlineLevel="0" collapsed="false">
      <c r="A18" s="0" t="s">
        <v>59</v>
      </c>
      <c r="C18" s="0" t="s">
        <v>313</v>
      </c>
      <c r="F18" s="11" t="n">
        <v>36</v>
      </c>
      <c r="J18" s="8" t="n">
        <v>1246323</v>
      </c>
    </row>
    <row r="19" customFormat="false" ht="15" hidden="false" customHeight="false" outlineLevel="0" collapsed="false">
      <c r="C19" s="0" t="s">
        <v>315</v>
      </c>
      <c r="F19" s="11" t="n">
        <v>36</v>
      </c>
      <c r="J19" s="11" t="n">
        <v>7865678</v>
      </c>
    </row>
    <row r="20" customFormat="false" ht="15" hidden="false" customHeight="false" outlineLevel="0" collapsed="false">
      <c r="C20" s="0" t="s">
        <v>24</v>
      </c>
      <c r="J20" s="8" t="n">
        <v>9112001</v>
      </c>
    </row>
  </sheetData>
  <mergeCells count="3">
    <mergeCell ref="A2:F2"/>
    <mergeCell ref="E5:F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3" min="13" style="0" width="1.7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1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6" t="s">
        <v>317</v>
      </c>
      <c r="D5" s="6"/>
      <c r="G5" s="6" t="s">
        <v>318</v>
      </c>
      <c r="H5" s="6"/>
      <c r="K5" s="6" t="s">
        <v>319</v>
      </c>
      <c r="L5" s="6"/>
      <c r="O5" s="6" t="s">
        <v>320</v>
      </c>
      <c r="P5" s="6"/>
    </row>
    <row r="6" customFormat="false" ht="15" hidden="false" customHeight="false" outlineLevel="0" collapsed="false">
      <c r="A6" s="0" t="s">
        <v>61</v>
      </c>
      <c r="D6" s="8" t="n">
        <v>2199549</v>
      </c>
      <c r="H6" s="8" t="n">
        <v>115682</v>
      </c>
      <c r="L6" s="8" t="n">
        <v>78931</v>
      </c>
      <c r="P6" s="8" t="n">
        <v>10972274</v>
      </c>
    </row>
    <row r="7" customFormat="false" ht="15" hidden="false" customHeight="false" outlineLevel="0" collapsed="false">
      <c r="A7" s="0" t="s">
        <v>238</v>
      </c>
      <c r="D7" s="8" t="n">
        <v>1109321</v>
      </c>
      <c r="H7" s="8" t="n">
        <v>55889</v>
      </c>
      <c r="L7" s="8" t="n">
        <v>204409</v>
      </c>
      <c r="P7" s="8" t="n">
        <v>4555427</v>
      </c>
    </row>
    <row r="8" customFormat="false" ht="15" hidden="false" customHeight="false" outlineLevel="0" collapsed="false">
      <c r="A8" s="0" t="s">
        <v>60</v>
      </c>
      <c r="D8" s="8" t="n">
        <v>214598</v>
      </c>
      <c r="H8" s="8" t="n">
        <v>41225</v>
      </c>
      <c r="L8" s="9" t="s">
        <v>321</v>
      </c>
      <c r="M8" s="0" t="s">
        <v>322</v>
      </c>
      <c r="P8" s="8" t="n">
        <v>1835146</v>
      </c>
    </row>
    <row r="9" customFormat="false" ht="15" hidden="false" customHeight="false" outlineLevel="0" collapsed="false">
      <c r="A9" s="0" t="s">
        <v>119</v>
      </c>
      <c r="D9" s="8" t="n">
        <v>614020</v>
      </c>
      <c r="H9" s="8" t="n">
        <v>31993</v>
      </c>
      <c r="L9" s="8" t="n">
        <v>27592</v>
      </c>
      <c r="P9" s="8" t="n">
        <v>673605</v>
      </c>
    </row>
    <row r="10" customFormat="false" ht="15" hidden="false" customHeight="false" outlineLevel="0" collapsed="false">
      <c r="A10" s="0" t="s">
        <v>59</v>
      </c>
      <c r="D10" s="8" t="n">
        <v>317575</v>
      </c>
      <c r="H10" s="8" t="n">
        <v>23577</v>
      </c>
      <c r="L10" s="8" t="n">
        <v>50973</v>
      </c>
      <c r="P10" s="8" t="n">
        <v>2343899</v>
      </c>
    </row>
  </sheetData>
  <mergeCells count="5">
    <mergeCell ref="A2:F2"/>
    <mergeCell ref="C5:D5"/>
    <mergeCell ref="G5:H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4" min="14" style="0" width="19.72"/>
  </cols>
  <sheetData>
    <row r="2" customFormat="false" ht="15" hidden="false" customHeight="false" outlineLevel="0" collapsed="false">
      <c r="A2" s="1" t="s">
        <v>32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0" t="s">
        <v>324</v>
      </c>
      <c r="D5" s="20"/>
      <c r="E5" s="20"/>
      <c r="F5" s="20"/>
      <c r="G5" s="20"/>
      <c r="H5" s="20"/>
      <c r="M5" s="20" t="s">
        <v>325</v>
      </c>
      <c r="N5" s="20"/>
    </row>
    <row r="6" customFormat="false" ht="40" hidden="false" customHeight="true" outlineLevel="0" collapsed="false">
      <c r="C6" s="6" t="s">
        <v>326</v>
      </c>
      <c r="D6" s="6"/>
      <c r="G6" s="7" t="s">
        <v>327</v>
      </c>
      <c r="H6" s="7"/>
      <c r="M6" s="6" t="s">
        <v>328</v>
      </c>
      <c r="N6" s="6"/>
    </row>
    <row r="7" customFormat="false" ht="15" hidden="false" customHeight="false" outlineLevel="0" collapsed="false">
      <c r="A7" s="0" t="s">
        <v>61</v>
      </c>
    </row>
    <row r="8" customFormat="false" ht="15" hidden="false" customHeight="false" outlineLevel="0" collapsed="false">
      <c r="A8" s="0" t="s">
        <v>329</v>
      </c>
      <c r="D8" s="8" t="n">
        <v>6780667</v>
      </c>
      <c r="H8" s="8" t="n">
        <v>10171000</v>
      </c>
      <c r="N8" s="9" t="s">
        <v>308</v>
      </c>
    </row>
    <row r="9" customFormat="false" ht="15" hidden="false" customHeight="false" outlineLevel="0" collapsed="false">
      <c r="A9" s="0" t="s">
        <v>330</v>
      </c>
      <c r="D9" s="9" t="s">
        <v>26</v>
      </c>
      <c r="H9" s="11" t="n">
        <v>35280181</v>
      </c>
      <c r="N9" s="11" t="n">
        <v>35280181</v>
      </c>
    </row>
    <row r="10" customFormat="false" ht="15" hidden="false" customHeight="false" outlineLevel="0" collapsed="false">
      <c r="A10" s="0" t="s">
        <v>331</v>
      </c>
      <c r="D10" s="9" t="s">
        <v>26</v>
      </c>
      <c r="H10" s="9" t="s">
        <v>26</v>
      </c>
      <c r="N10" s="9" t="s">
        <v>26</v>
      </c>
    </row>
    <row r="11" customFormat="false" ht="15" hidden="false" customHeight="false" outlineLevel="0" collapsed="false">
      <c r="A11" s="0" t="s">
        <v>332</v>
      </c>
      <c r="D11" s="11" t="n">
        <v>45484</v>
      </c>
      <c r="H11" s="11" t="n">
        <v>93534</v>
      </c>
      <c r="N11" s="9" t="s">
        <v>26</v>
      </c>
    </row>
    <row r="12" customFormat="false" ht="15" hidden="false" customHeight="false" outlineLevel="0" collapsed="false">
      <c r="A12" s="0" t="s">
        <v>333</v>
      </c>
      <c r="D12" s="11" t="n">
        <v>50000</v>
      </c>
      <c r="H12" s="11" t="n">
        <v>75000</v>
      </c>
      <c r="N12" s="9" t="s">
        <v>26</v>
      </c>
    </row>
    <row r="13" customFormat="false" ht="15" hidden="false" customHeight="false" outlineLevel="0" collapsed="false">
      <c r="A13" s="0" t="s">
        <v>334</v>
      </c>
      <c r="D13" s="11" t="n">
        <v>50000</v>
      </c>
      <c r="H13" s="11" t="n">
        <v>50000</v>
      </c>
      <c r="N13" s="9" t="s">
        <v>26</v>
      </c>
    </row>
    <row r="14" customFormat="false" ht="15" hidden="false" customHeight="false" outlineLevel="0" collapsed="false">
      <c r="A14" s="0" t="s">
        <v>24</v>
      </c>
      <c r="D14" s="8" t="n">
        <v>6926151</v>
      </c>
      <c r="H14" s="8" t="n">
        <v>45669715</v>
      </c>
      <c r="N14" s="8" t="n">
        <v>35280181</v>
      </c>
    </row>
    <row r="15" customFormat="false" ht="15" hidden="false" customHeight="false" outlineLevel="0" collapsed="false">
      <c r="A15" s="0" t="s">
        <v>238</v>
      </c>
    </row>
    <row r="16" customFormat="false" ht="15" hidden="false" customHeight="false" outlineLevel="0" collapsed="false">
      <c r="A16" s="0" t="s">
        <v>329</v>
      </c>
      <c r="D16" s="8" t="n">
        <v>3808067</v>
      </c>
      <c r="H16" s="8" t="n">
        <v>5712100</v>
      </c>
      <c r="N16" s="9" t="s">
        <v>308</v>
      </c>
    </row>
    <row r="17" customFormat="false" ht="15" hidden="false" customHeight="false" outlineLevel="0" collapsed="false">
      <c r="A17" s="0" t="s">
        <v>330</v>
      </c>
      <c r="D17" s="9" t="s">
        <v>26</v>
      </c>
      <c r="H17" s="11" t="n">
        <v>19128226</v>
      </c>
      <c r="N17" s="11" t="n">
        <v>19128226</v>
      </c>
    </row>
    <row r="18" customFormat="false" ht="15" hidden="false" customHeight="false" outlineLevel="0" collapsed="false">
      <c r="A18" s="0" t="s">
        <v>335</v>
      </c>
      <c r="D18" s="9" t="s">
        <v>26</v>
      </c>
      <c r="H18" s="9" t="s">
        <v>26</v>
      </c>
      <c r="N18" s="9" t="s">
        <v>26</v>
      </c>
    </row>
    <row r="19" customFormat="false" ht="15" hidden="false" customHeight="false" outlineLevel="0" collapsed="false">
      <c r="A19" s="0" t="s">
        <v>332</v>
      </c>
      <c r="D19" s="11" t="n">
        <v>59968</v>
      </c>
      <c r="H19" s="11" t="n">
        <v>115251</v>
      </c>
      <c r="N19" s="9" t="s">
        <v>26</v>
      </c>
    </row>
    <row r="20" customFormat="false" ht="15" hidden="false" customHeight="false" outlineLevel="0" collapsed="false">
      <c r="A20" s="0" t="s">
        <v>333</v>
      </c>
      <c r="D20" s="11" t="n">
        <v>50000</v>
      </c>
      <c r="H20" s="11" t="n">
        <v>75000</v>
      </c>
      <c r="N20" s="9" t="s">
        <v>26</v>
      </c>
    </row>
    <row r="21" customFormat="false" ht="15" hidden="false" customHeight="false" outlineLevel="0" collapsed="false">
      <c r="A21" s="0" t="s">
        <v>334</v>
      </c>
      <c r="D21" s="11" t="n">
        <v>50000</v>
      </c>
      <c r="H21" s="11" t="n">
        <v>50000</v>
      </c>
      <c r="N21" s="9" t="s">
        <v>26</v>
      </c>
    </row>
    <row r="22" customFormat="false" ht="15" hidden="false" customHeight="false" outlineLevel="0" collapsed="false">
      <c r="A22" s="0" t="s">
        <v>24</v>
      </c>
      <c r="D22" s="8" t="n">
        <v>3968035</v>
      </c>
      <c r="H22" s="8" t="n">
        <v>25080577</v>
      </c>
      <c r="N22" s="8" t="n">
        <v>19128226</v>
      </c>
    </row>
  </sheetData>
  <mergeCells count="6">
    <mergeCell ref="A2:F2"/>
    <mergeCell ref="C5:H5"/>
    <mergeCell ref="M5:N5"/>
    <mergeCell ref="C6:D6"/>
    <mergeCell ref="G6:H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4" min="14" style="0" width="19.72"/>
  </cols>
  <sheetData>
    <row r="2" customFormat="false" ht="15" hidden="false" customHeight="false" outlineLevel="0" collapsed="false">
      <c r="A2" s="1" t="s">
        <v>12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20" t="s">
        <v>324</v>
      </c>
      <c r="D5" s="20"/>
      <c r="E5" s="20"/>
      <c r="F5" s="20"/>
      <c r="G5" s="20"/>
      <c r="H5" s="20"/>
      <c r="M5" s="20" t="s">
        <v>325</v>
      </c>
      <c r="N5" s="20"/>
    </row>
    <row r="6" customFormat="false" ht="40" hidden="false" customHeight="true" outlineLevel="0" collapsed="false">
      <c r="C6" s="6" t="s">
        <v>326</v>
      </c>
      <c r="D6" s="6"/>
      <c r="G6" s="7" t="s">
        <v>327</v>
      </c>
      <c r="H6" s="7"/>
      <c r="M6" s="6" t="s">
        <v>328</v>
      </c>
      <c r="N6" s="6"/>
    </row>
    <row r="7" customFormat="false" ht="15" hidden="false" customHeight="false" outlineLevel="0" collapsed="false">
      <c r="A7" s="0" t="s">
        <v>60</v>
      </c>
    </row>
    <row r="8" customFormat="false" ht="15" hidden="false" customHeight="false" outlineLevel="0" collapsed="false">
      <c r="A8" s="0" t="s">
        <v>329</v>
      </c>
      <c r="D8" s="8" t="n">
        <v>2780533</v>
      </c>
      <c r="H8" s="8" t="n">
        <v>4170800</v>
      </c>
      <c r="N8" s="9" t="s">
        <v>308</v>
      </c>
    </row>
    <row r="9" customFormat="false" ht="15" hidden="false" customHeight="false" outlineLevel="0" collapsed="false">
      <c r="A9" s="0" t="s">
        <v>330</v>
      </c>
      <c r="D9" s="9" t="s">
        <v>26</v>
      </c>
      <c r="H9" s="11" t="n">
        <v>13012707</v>
      </c>
      <c r="N9" s="11" t="n">
        <v>13012707</v>
      </c>
    </row>
    <row r="10" customFormat="false" ht="15" hidden="false" customHeight="false" outlineLevel="0" collapsed="false">
      <c r="A10" s="0" t="s">
        <v>331</v>
      </c>
      <c r="D10" s="9" t="s">
        <v>26</v>
      </c>
      <c r="H10" s="9" t="s">
        <v>26</v>
      </c>
      <c r="N10" s="9" t="s">
        <v>26</v>
      </c>
    </row>
    <row r="11" customFormat="false" ht="15" hidden="false" customHeight="false" outlineLevel="0" collapsed="false">
      <c r="A11" s="0" t="s">
        <v>332</v>
      </c>
      <c r="D11" s="11" t="n">
        <v>59962</v>
      </c>
      <c r="H11" s="11" t="n">
        <v>115841</v>
      </c>
      <c r="N11" s="9" t="s">
        <v>26</v>
      </c>
    </row>
    <row r="12" customFormat="false" ht="15" hidden="false" customHeight="false" outlineLevel="0" collapsed="false">
      <c r="A12" s="0" t="s">
        <v>333</v>
      </c>
      <c r="D12" s="11" t="n">
        <v>50000</v>
      </c>
      <c r="H12" s="11" t="n">
        <v>75000</v>
      </c>
      <c r="N12" s="9" t="s">
        <v>26</v>
      </c>
    </row>
    <row r="13" customFormat="false" ht="15" hidden="false" customHeight="false" outlineLevel="0" collapsed="false">
      <c r="A13" s="0" t="s">
        <v>334</v>
      </c>
      <c r="D13" s="11" t="n">
        <v>50000</v>
      </c>
      <c r="H13" s="11" t="n">
        <v>50000</v>
      </c>
      <c r="N13" s="9" t="s">
        <v>26</v>
      </c>
    </row>
    <row r="14" customFormat="false" ht="15" hidden="false" customHeight="false" outlineLevel="0" collapsed="false">
      <c r="A14" s="0" t="s">
        <v>24</v>
      </c>
      <c r="D14" s="8" t="n">
        <v>2940495</v>
      </c>
      <c r="H14" s="8" t="n">
        <v>17424348</v>
      </c>
      <c r="N14" s="8" t="n">
        <v>13012707</v>
      </c>
    </row>
    <row r="15" customFormat="false" ht="15" hidden="false" customHeight="false" outlineLevel="0" collapsed="false">
      <c r="A15" s="0" t="s">
        <v>119</v>
      </c>
    </row>
    <row r="16" customFormat="false" ht="15" hidden="false" customHeight="false" outlineLevel="0" collapsed="false">
      <c r="A16" s="0" t="s">
        <v>329</v>
      </c>
      <c r="D16" s="8" t="n">
        <v>2026900</v>
      </c>
      <c r="H16" s="8" t="n">
        <v>3040350</v>
      </c>
      <c r="N16" s="9" t="s">
        <v>308</v>
      </c>
    </row>
    <row r="17" customFormat="false" ht="15" hidden="false" customHeight="false" outlineLevel="0" collapsed="false">
      <c r="A17" s="0" t="s">
        <v>330</v>
      </c>
      <c r="D17" s="9" t="s">
        <v>26</v>
      </c>
      <c r="H17" s="11" t="n">
        <v>3731594</v>
      </c>
      <c r="N17" s="9" t="s">
        <v>26</v>
      </c>
    </row>
    <row r="18" customFormat="false" ht="15" hidden="false" customHeight="false" outlineLevel="0" collapsed="false">
      <c r="A18" s="0" t="s">
        <v>335</v>
      </c>
      <c r="D18" s="9" t="s">
        <v>26</v>
      </c>
      <c r="H18" s="11" t="n">
        <v>1259384</v>
      </c>
      <c r="N18" s="9" t="s">
        <v>26</v>
      </c>
    </row>
    <row r="19" customFormat="false" ht="15" hidden="false" customHeight="false" outlineLevel="0" collapsed="false">
      <c r="A19" s="0" t="s">
        <v>332</v>
      </c>
      <c r="D19" s="11" t="n">
        <v>43110</v>
      </c>
      <c r="H19" s="11" t="n">
        <v>94316</v>
      </c>
      <c r="N19" s="9" t="s">
        <v>26</v>
      </c>
    </row>
    <row r="20" customFormat="false" ht="15" hidden="false" customHeight="false" outlineLevel="0" collapsed="false">
      <c r="A20" s="0" t="s">
        <v>333</v>
      </c>
      <c r="D20" s="11" t="n">
        <v>50000</v>
      </c>
      <c r="H20" s="11" t="n">
        <v>75000</v>
      </c>
      <c r="N20" s="9" t="s">
        <v>26</v>
      </c>
    </row>
    <row r="21" customFormat="false" ht="15" hidden="false" customHeight="false" outlineLevel="0" collapsed="false">
      <c r="A21" s="0" t="s">
        <v>334</v>
      </c>
      <c r="D21" s="11" t="n">
        <v>50000</v>
      </c>
      <c r="H21" s="11" t="n">
        <v>50000</v>
      </c>
      <c r="N21" s="9" t="s">
        <v>26</v>
      </c>
    </row>
    <row r="22" customFormat="false" ht="15" hidden="false" customHeight="false" outlineLevel="0" collapsed="false">
      <c r="A22" s="0" t="s">
        <v>24</v>
      </c>
      <c r="D22" s="8" t="n">
        <v>2170010</v>
      </c>
      <c r="H22" s="8" t="n">
        <v>8250644</v>
      </c>
      <c r="N22" s="9" t="s">
        <v>308</v>
      </c>
    </row>
    <row r="23" customFormat="false" ht="15" hidden="false" customHeight="false" outlineLevel="0" collapsed="false">
      <c r="A23" s="0" t="s">
        <v>59</v>
      </c>
    </row>
    <row r="24" customFormat="false" ht="15" hidden="false" customHeight="false" outlineLevel="0" collapsed="false">
      <c r="A24" s="0" t="s">
        <v>329</v>
      </c>
      <c r="D24" s="8" t="n">
        <v>1399000</v>
      </c>
      <c r="H24" s="8" t="n">
        <v>1865333</v>
      </c>
      <c r="N24" s="9" t="s">
        <v>308</v>
      </c>
    </row>
    <row r="25" customFormat="false" ht="15" hidden="false" customHeight="false" outlineLevel="0" collapsed="false">
      <c r="A25" s="0" t="s">
        <v>330</v>
      </c>
      <c r="D25" s="9" t="s">
        <v>26</v>
      </c>
      <c r="H25" s="11" t="n">
        <v>4091460</v>
      </c>
      <c r="N25" s="11" t="n">
        <v>4091460</v>
      </c>
    </row>
    <row r="26" customFormat="false" ht="15" hidden="false" customHeight="false" outlineLevel="0" collapsed="false">
      <c r="A26" s="0" t="s">
        <v>335</v>
      </c>
      <c r="D26" s="9" t="s">
        <v>26</v>
      </c>
      <c r="H26" s="9" t="s">
        <v>26</v>
      </c>
      <c r="N26" s="9" t="s">
        <v>26</v>
      </c>
    </row>
    <row r="27" customFormat="false" ht="15" hidden="false" customHeight="false" outlineLevel="0" collapsed="false">
      <c r="A27" s="0" t="s">
        <v>332</v>
      </c>
      <c r="D27" s="11" t="n">
        <v>21474</v>
      </c>
      <c r="H27" s="11" t="n">
        <v>45504</v>
      </c>
      <c r="N27" s="9" t="s">
        <v>26</v>
      </c>
    </row>
    <row r="28" customFormat="false" ht="15" hidden="false" customHeight="false" outlineLevel="0" collapsed="false">
      <c r="A28" s="0" t="s">
        <v>333</v>
      </c>
      <c r="D28" s="11" t="n">
        <v>37500</v>
      </c>
      <c r="H28" s="11" t="n">
        <v>50000</v>
      </c>
      <c r="N28" s="9" t="s">
        <v>26</v>
      </c>
    </row>
    <row r="29" customFormat="false" ht="15" hidden="false" customHeight="false" outlineLevel="0" collapsed="false">
      <c r="A29" s="0" t="s">
        <v>334</v>
      </c>
      <c r="D29" s="11" t="n">
        <v>50000</v>
      </c>
      <c r="H29" s="11" t="n">
        <v>50000</v>
      </c>
      <c r="N29" s="9" t="s">
        <v>26</v>
      </c>
    </row>
    <row r="30" customFormat="false" ht="15" hidden="false" customHeight="false" outlineLevel="0" collapsed="false">
      <c r="A30" s="0" t="s">
        <v>24</v>
      </c>
      <c r="D30" s="8" t="n">
        <v>1507974</v>
      </c>
      <c r="H30" s="8" t="n">
        <v>6102297</v>
      </c>
      <c r="N30" s="8" t="n">
        <v>4091460</v>
      </c>
    </row>
  </sheetData>
  <mergeCells count="6">
    <mergeCell ref="A2:F2"/>
    <mergeCell ref="C5:H5"/>
    <mergeCell ref="M5:N5"/>
    <mergeCell ref="C6:D6"/>
    <mergeCell ref="G6:H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8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33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0" t="s">
        <v>337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</row>
    <row r="6" customFormat="false" ht="15" hidden="false" customHeight="false" outlineLevel="0" collapsed="false">
      <c r="A6" s="4" t="s">
        <v>338</v>
      </c>
      <c r="C6" s="7" t="s">
        <v>339</v>
      </c>
      <c r="D6" s="7"/>
      <c r="G6" s="7" t="s">
        <v>340</v>
      </c>
      <c r="H6" s="7"/>
      <c r="K6" s="7" t="s">
        <v>341</v>
      </c>
      <c r="L6" s="7"/>
      <c r="O6" s="7" t="s">
        <v>342</v>
      </c>
      <c r="P6" s="7"/>
      <c r="S6" s="7" t="s">
        <v>67</v>
      </c>
      <c r="T6" s="7"/>
      <c r="W6" s="7" t="s">
        <v>66</v>
      </c>
      <c r="X6" s="7"/>
    </row>
    <row r="7" customFormat="false" ht="15" hidden="false" customHeight="false" outlineLevel="0" collapsed="false">
      <c r="A7" s="0" t="s">
        <v>343</v>
      </c>
      <c r="C7" s="5" t="n">
        <v>709</v>
      </c>
      <c r="D7" s="5"/>
      <c r="G7" s="5" t="n">
        <v>1331</v>
      </c>
      <c r="H7" s="5"/>
      <c r="K7" s="5" t="n">
        <v>859</v>
      </c>
      <c r="L7" s="5"/>
      <c r="O7" s="5" t="n">
        <v>1001</v>
      </c>
      <c r="P7" s="5"/>
      <c r="S7" s="5" t="n">
        <v>1161</v>
      </c>
      <c r="T7" s="5"/>
      <c r="W7" s="5" t="n">
        <v>1349</v>
      </c>
      <c r="X7" s="5"/>
    </row>
    <row r="8" customFormat="false" ht="15" hidden="false" customHeight="false" outlineLevel="0" collapsed="false">
      <c r="A8" s="0" t="s">
        <v>344</v>
      </c>
    </row>
    <row r="9" customFormat="false" ht="15" hidden="false" customHeight="false" outlineLevel="0" collapsed="false">
      <c r="A9" s="0" t="s">
        <v>345</v>
      </c>
      <c r="D9" s="9" t="s">
        <v>26</v>
      </c>
      <c r="H9" s="9" t="s">
        <v>26</v>
      </c>
      <c r="L9" s="9" t="s">
        <v>26</v>
      </c>
      <c r="P9" s="9" t="s">
        <v>26</v>
      </c>
      <c r="T9" s="9" t="s">
        <v>26</v>
      </c>
      <c r="X9" s="27" t="n">
        <v>-36</v>
      </c>
    </row>
    <row r="10" customFormat="false" ht="15" hidden="false" customHeight="false" outlineLevel="0" collapsed="false">
      <c r="A10" s="0" t="s">
        <v>346</v>
      </c>
      <c r="D10" s="9" t="s">
        <v>26</v>
      </c>
      <c r="H10" s="9" t="s">
        <v>26</v>
      </c>
      <c r="L10" s="9" t="s">
        <v>26</v>
      </c>
      <c r="P10" s="11" t="n">
        <v>119</v>
      </c>
      <c r="T10" s="11" t="n">
        <v>21</v>
      </c>
      <c r="X10" s="27" t="n">
        <v>-15</v>
      </c>
    </row>
    <row r="11" customFormat="false" ht="15" hidden="false" customHeight="false" outlineLevel="0" collapsed="false">
      <c r="A11" s="0" t="s">
        <v>347</v>
      </c>
      <c r="D11" s="9" t="s">
        <v>26</v>
      </c>
      <c r="H11" s="9" t="s">
        <v>26</v>
      </c>
      <c r="L11" s="9" t="s">
        <v>26</v>
      </c>
      <c r="P11" s="9" t="s">
        <v>26</v>
      </c>
      <c r="T11" s="9" t="s">
        <v>26</v>
      </c>
      <c r="X11" s="11" t="n">
        <v>10</v>
      </c>
    </row>
    <row r="12" customFormat="false" ht="15" hidden="false" customHeight="false" outlineLevel="0" collapsed="false">
      <c r="A12" s="0" t="s">
        <v>348</v>
      </c>
      <c r="D12" s="9" t="s">
        <v>26</v>
      </c>
      <c r="H12" s="9" t="s">
        <v>26</v>
      </c>
      <c r="L12" s="9" t="s">
        <v>26</v>
      </c>
      <c r="P12" s="27" t="n">
        <v>-77</v>
      </c>
      <c r="T12" s="9" t="s">
        <v>26</v>
      </c>
      <c r="X12" s="9" t="s">
        <v>26</v>
      </c>
    </row>
    <row r="13" customFormat="false" ht="15" hidden="false" customHeight="false" outlineLevel="0" collapsed="false">
      <c r="A13" s="0" t="s">
        <v>349</v>
      </c>
      <c r="D13" s="9" t="s">
        <v>26</v>
      </c>
      <c r="H13" s="9" t="s">
        <v>26</v>
      </c>
      <c r="L13" s="11" t="n">
        <v>214</v>
      </c>
      <c r="P13" s="9" t="s">
        <v>26</v>
      </c>
      <c r="T13" s="9" t="s">
        <v>26</v>
      </c>
      <c r="X13" s="9" t="s">
        <v>26</v>
      </c>
    </row>
    <row r="14" customFormat="false" ht="15" hidden="false" customHeight="false" outlineLevel="0" collapsed="false">
      <c r="A14" s="0" t="s">
        <v>350</v>
      </c>
      <c r="D14" s="9" t="s">
        <v>26</v>
      </c>
      <c r="H14" s="27" t="n">
        <v>-277</v>
      </c>
      <c r="L14" s="9" t="s">
        <v>26</v>
      </c>
      <c r="P14" s="9" t="s">
        <v>26</v>
      </c>
      <c r="T14" s="9" t="s">
        <v>26</v>
      </c>
      <c r="X14" s="9" t="s">
        <v>26</v>
      </c>
    </row>
    <row r="15" customFormat="false" ht="15" hidden="false" customHeight="false" outlineLevel="0" collapsed="false">
      <c r="A15" s="0" t="s">
        <v>351</v>
      </c>
      <c r="D15" s="11" t="n">
        <v>155</v>
      </c>
      <c r="H15" s="9" t="s">
        <v>26</v>
      </c>
      <c r="L15" s="9" t="s">
        <v>26</v>
      </c>
      <c r="P15" s="9" t="s">
        <v>26</v>
      </c>
      <c r="T15" s="9" t="s">
        <v>26</v>
      </c>
      <c r="X15" s="9" t="s">
        <v>26</v>
      </c>
    </row>
    <row r="16" customFormat="false" ht="15" hidden="false" customHeight="false" outlineLevel="0" collapsed="false">
      <c r="A16" s="0" t="s">
        <v>352</v>
      </c>
      <c r="C16" s="5" t="n">
        <v>864</v>
      </c>
      <c r="D16" s="5"/>
      <c r="G16" s="5" t="n">
        <v>1054</v>
      </c>
      <c r="H16" s="5"/>
      <c r="K16" s="5" t="n">
        <v>1073</v>
      </c>
      <c r="L16" s="5"/>
      <c r="O16" s="5" t="n">
        <v>1043</v>
      </c>
      <c r="P16" s="5"/>
      <c r="S16" s="5" t="n">
        <v>1182</v>
      </c>
      <c r="T16" s="5"/>
      <c r="W16" s="5" t="n">
        <v>1308</v>
      </c>
      <c r="X16" s="5"/>
    </row>
    <row r="17" customFormat="false" ht="15" hidden="false" customHeight="false" outlineLevel="0" collapsed="false">
      <c r="A17" s="0" t="s">
        <v>353</v>
      </c>
    </row>
    <row r="18" customFormat="false" ht="15" hidden="false" customHeight="false" outlineLevel="0" collapsed="false">
      <c r="A18" s="0" t="s">
        <v>343</v>
      </c>
      <c r="C18" s="25" t="n">
        <v>2.86</v>
      </c>
      <c r="D18" s="25"/>
      <c r="G18" s="25" t="n">
        <v>5.51</v>
      </c>
      <c r="H18" s="25"/>
      <c r="K18" s="25" t="n">
        <v>3.48</v>
      </c>
      <c r="L18" s="25"/>
      <c r="O18" s="25" t="n">
        <v>4.01</v>
      </c>
      <c r="P18" s="25"/>
      <c r="S18" s="25" t="n">
        <v>4.63</v>
      </c>
      <c r="T18" s="25"/>
      <c r="W18" s="25" t="n">
        <v>5.37</v>
      </c>
      <c r="X18" s="25"/>
    </row>
    <row r="19" customFormat="false" ht="15" hidden="false" customHeight="false" outlineLevel="0" collapsed="false">
      <c r="A19" s="0" t="s">
        <v>352</v>
      </c>
      <c r="C19" s="25" t="n">
        <v>3.49</v>
      </c>
      <c r="D19" s="25"/>
      <c r="G19" s="25" t="n">
        <v>4.36</v>
      </c>
      <c r="H19" s="25"/>
      <c r="K19" s="25" t="n">
        <v>4.35</v>
      </c>
      <c r="L19" s="25"/>
      <c r="O19" s="25" t="n">
        <v>4.18</v>
      </c>
      <c r="P19" s="25"/>
      <c r="S19" s="25" t="n">
        <v>4.71</v>
      </c>
      <c r="T19" s="25"/>
      <c r="W19" s="25" t="n">
        <v>5.21</v>
      </c>
      <c r="X19" s="25"/>
    </row>
    <row r="20" customFormat="false" ht="15" hidden="false" customHeight="false" outlineLevel="0" collapsed="false">
      <c r="A20" s="0" t="s">
        <v>354</v>
      </c>
      <c r="D20" s="11" t="n">
        <v>247942</v>
      </c>
      <c r="H20" s="11" t="n">
        <v>241523</v>
      </c>
      <c r="L20" s="11" t="n">
        <v>246693</v>
      </c>
      <c r="P20" s="11" t="n">
        <v>249332</v>
      </c>
      <c r="T20" s="11" t="n">
        <v>250655</v>
      </c>
      <c r="X20" s="11" t="n">
        <v>250923</v>
      </c>
    </row>
    <row r="21" customFormat="false" ht="15" hidden="false" customHeight="false" outlineLevel="0" collapsed="false">
      <c r="A21" s="0" t="s">
        <v>355</v>
      </c>
      <c r="X21" s="9" t="s">
        <v>356</v>
      </c>
    </row>
    <row r="22" customFormat="false" ht="15" hidden="false" customHeight="false" outlineLevel="0" collapsed="false">
      <c r="A22" s="0" t="s">
        <v>357</v>
      </c>
      <c r="X22" s="9" t="s">
        <v>358</v>
      </c>
    </row>
    <row r="23" customFormat="false" ht="15" hidden="false" customHeight="false" outlineLevel="0" collapsed="false">
      <c r="A23" s="0" t="s">
        <v>359</v>
      </c>
      <c r="T23" s="9" t="s">
        <v>360</v>
      </c>
    </row>
    <row r="24" customFormat="false" ht="15" hidden="false" customHeight="false" outlineLevel="0" collapsed="false">
      <c r="A24" s="0" t="s">
        <v>361</v>
      </c>
      <c r="T24" s="9" t="s">
        <v>362</v>
      </c>
    </row>
    <row r="25" customFormat="false" ht="15" hidden="false" customHeight="false" outlineLevel="0" collapsed="false">
      <c r="A25" s="0" t="s">
        <v>363</v>
      </c>
      <c r="X25" s="9" t="s">
        <v>362</v>
      </c>
    </row>
    <row r="26" customFormat="false" ht="15" hidden="false" customHeight="false" outlineLevel="0" collapsed="false">
      <c r="A26" s="0" t="s">
        <v>364</v>
      </c>
      <c r="X26" s="9" t="s">
        <v>365</v>
      </c>
    </row>
    <row r="27" customFormat="false" ht="15" hidden="false" customHeight="false" outlineLevel="0" collapsed="false">
      <c r="A27" s="0" t="s">
        <v>366</v>
      </c>
      <c r="X27" s="9" t="s">
        <v>356</v>
      </c>
    </row>
    <row r="28" customFormat="false" ht="15" hidden="false" customHeight="false" outlineLevel="0" collapsed="false">
      <c r="A28" s="0" t="s">
        <v>367</v>
      </c>
      <c r="X28" s="9" t="s">
        <v>368</v>
      </c>
    </row>
  </sheetData>
  <mergeCells count="32">
    <mergeCell ref="A2:F2"/>
    <mergeCell ref="C5:X5"/>
    <mergeCell ref="C6:D6"/>
    <mergeCell ref="G6:H6"/>
    <mergeCell ref="K6:L6"/>
    <mergeCell ref="O6:P6"/>
    <mergeCell ref="S6:T6"/>
    <mergeCell ref="W6:X6"/>
    <mergeCell ref="C7:D7"/>
    <mergeCell ref="G7:H7"/>
    <mergeCell ref="K7:L7"/>
    <mergeCell ref="O7:P7"/>
    <mergeCell ref="S7:T7"/>
    <mergeCell ref="W7:X7"/>
    <mergeCell ref="C16:D16"/>
    <mergeCell ref="G16:H16"/>
    <mergeCell ref="K16:L16"/>
    <mergeCell ref="O16:P16"/>
    <mergeCell ref="S16:T16"/>
    <mergeCell ref="W16:X16"/>
    <mergeCell ref="C18:D18"/>
    <mergeCell ref="G18:H18"/>
    <mergeCell ref="K18:L18"/>
    <mergeCell ref="O18:P18"/>
    <mergeCell ref="S18:T18"/>
    <mergeCell ref="W18:X18"/>
    <mergeCell ref="C19:D19"/>
    <mergeCell ref="G19:H19"/>
    <mergeCell ref="K19:L19"/>
    <mergeCell ref="O19:P19"/>
    <mergeCell ref="S19:T19"/>
    <mergeCell ref="W19:X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3"/>
      <c r="D3" s="3"/>
      <c r="G3" s="10" t="s">
        <v>38</v>
      </c>
      <c r="H3" s="10"/>
      <c r="I3" s="10"/>
      <c r="J3" s="10"/>
      <c r="K3" s="10"/>
      <c r="L3" s="10"/>
      <c r="O3" s="3"/>
      <c r="P3" s="3"/>
    </row>
    <row r="4" customFormat="false" ht="40" hidden="false" customHeight="true" outlineLevel="0" collapsed="false">
      <c r="A4" s="4" t="s">
        <v>39</v>
      </c>
      <c r="C4" s="6" t="s">
        <v>40</v>
      </c>
      <c r="D4" s="6"/>
      <c r="G4" s="6" t="s">
        <v>41</v>
      </c>
      <c r="H4" s="6"/>
      <c r="K4" s="6" t="s">
        <v>42</v>
      </c>
      <c r="L4" s="6"/>
      <c r="O4" s="7" t="s">
        <v>24</v>
      </c>
      <c r="P4" s="7"/>
    </row>
    <row r="5" customFormat="false" ht="15" hidden="false" customHeight="false" outlineLevel="0" collapsed="false">
      <c r="A5" s="0" t="s">
        <v>25</v>
      </c>
      <c r="D5" s="8" t="n">
        <v>50000</v>
      </c>
      <c r="H5" s="8" t="n">
        <v>60000</v>
      </c>
      <c r="L5" s="9" t="s">
        <v>26</v>
      </c>
      <c r="P5" s="8" t="n">
        <v>110000</v>
      </c>
    </row>
    <row r="6" customFormat="false" ht="15" hidden="false" customHeight="false" outlineLevel="0" collapsed="false">
      <c r="A6" s="0" t="s">
        <v>27</v>
      </c>
      <c r="D6" s="8" t="n">
        <v>50000</v>
      </c>
      <c r="H6" s="9" t="s">
        <v>26</v>
      </c>
      <c r="L6" s="8" t="n">
        <v>60000</v>
      </c>
      <c r="P6" s="8" t="n">
        <v>110000</v>
      </c>
    </row>
    <row r="7" customFormat="false" ht="15" hidden="false" customHeight="false" outlineLevel="0" collapsed="false">
      <c r="A7" s="0" t="s">
        <v>28</v>
      </c>
      <c r="D7" s="8" t="n">
        <v>50000</v>
      </c>
      <c r="H7" s="8" t="n">
        <v>60000</v>
      </c>
      <c r="L7" s="9" t="s">
        <v>26</v>
      </c>
      <c r="P7" s="8" t="n">
        <v>110000</v>
      </c>
    </row>
    <row r="8" customFormat="false" ht="15" hidden="false" customHeight="false" outlineLevel="0" collapsed="false">
      <c r="A8" s="0" t="s">
        <v>29</v>
      </c>
      <c r="D8" s="8" t="n">
        <v>50000</v>
      </c>
      <c r="H8" s="9" t="s">
        <v>26</v>
      </c>
      <c r="L8" s="8" t="n">
        <v>60000</v>
      </c>
      <c r="P8" s="8" t="n">
        <v>110000</v>
      </c>
    </row>
    <row r="9" customFormat="false" ht="15" hidden="false" customHeight="false" outlineLevel="0" collapsed="false">
      <c r="A9" s="0" t="s">
        <v>30</v>
      </c>
      <c r="D9" s="8" t="n">
        <v>50000</v>
      </c>
      <c r="H9" s="8" t="n">
        <v>60000</v>
      </c>
      <c r="L9" s="9" t="s">
        <v>26</v>
      </c>
      <c r="P9" s="8" t="n">
        <v>110000</v>
      </c>
    </row>
    <row r="10" customFormat="false" ht="15" hidden="false" customHeight="false" outlineLevel="0" collapsed="false">
      <c r="A10" s="0" t="s">
        <v>31</v>
      </c>
      <c r="D10" s="8" t="n">
        <v>50000</v>
      </c>
      <c r="H10" s="9" t="s">
        <v>26</v>
      </c>
      <c r="L10" s="8" t="n">
        <v>60000</v>
      </c>
      <c r="P10" s="8" t="n">
        <v>110000</v>
      </c>
    </row>
    <row r="11" customFormat="false" ht="15" hidden="false" customHeight="false" outlineLevel="0" collapsed="false">
      <c r="A11" s="0" t="s">
        <v>32</v>
      </c>
      <c r="D11" s="8" t="n">
        <v>50000</v>
      </c>
      <c r="H11" s="8" t="n">
        <v>60000</v>
      </c>
      <c r="L11" s="9" t="s">
        <v>26</v>
      </c>
      <c r="P11" s="8" t="n">
        <v>110000</v>
      </c>
    </row>
    <row r="12" customFormat="false" ht="15" hidden="false" customHeight="false" outlineLevel="0" collapsed="false">
      <c r="A12" s="0" t="s">
        <v>33</v>
      </c>
      <c r="D12" s="8" t="n">
        <v>50000</v>
      </c>
      <c r="H12" s="9" t="s">
        <v>26</v>
      </c>
      <c r="L12" s="8" t="n">
        <v>60000</v>
      </c>
      <c r="P12" s="8" t="n">
        <v>110000</v>
      </c>
    </row>
    <row r="13" customFormat="false" ht="15" hidden="false" customHeight="false" outlineLevel="0" collapsed="false">
      <c r="A13" s="0" t="s">
        <v>34</v>
      </c>
      <c r="D13" s="8" t="n">
        <v>50000</v>
      </c>
      <c r="H13" s="9" t="s">
        <v>26</v>
      </c>
      <c r="L13" s="8" t="n">
        <v>60000</v>
      </c>
      <c r="P13" s="8" t="n">
        <v>110000</v>
      </c>
    </row>
    <row r="14" customFormat="false" ht="15" hidden="false" customHeight="false" outlineLevel="0" collapsed="false">
      <c r="A14" s="0" t="s">
        <v>35</v>
      </c>
      <c r="D14" s="8" t="n">
        <v>50000</v>
      </c>
      <c r="H14" s="8" t="n">
        <v>60000</v>
      </c>
      <c r="L14" s="9" t="s">
        <v>26</v>
      </c>
      <c r="P14" s="8" t="n">
        <v>110000</v>
      </c>
    </row>
    <row r="15" customFormat="false" ht="15" hidden="false" customHeight="false" outlineLevel="0" collapsed="false">
      <c r="A15" s="0" t="s">
        <v>43</v>
      </c>
      <c r="D15" s="8" t="n">
        <v>25000</v>
      </c>
      <c r="H15" s="9" t="s">
        <v>26</v>
      </c>
      <c r="L15" s="9" t="s">
        <v>26</v>
      </c>
      <c r="P15" s="8" t="n">
        <v>25000</v>
      </c>
    </row>
    <row r="16" customFormat="false" ht="15" hidden="false" customHeight="false" outlineLevel="0" collapsed="false">
      <c r="A16" s="0" t="s">
        <v>37</v>
      </c>
      <c r="D16" s="8" t="n">
        <v>50000</v>
      </c>
      <c r="H16" s="8" t="n">
        <v>60000</v>
      </c>
      <c r="L16" s="9" t="s">
        <v>26</v>
      </c>
      <c r="P16" s="8" t="n">
        <v>110000</v>
      </c>
    </row>
  </sheetData>
  <mergeCells count="7">
    <mergeCell ref="C3:D3"/>
    <mergeCell ref="G3:L3"/>
    <mergeCell ref="O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4" t="s">
        <v>44</v>
      </c>
      <c r="C3" s="6" t="s">
        <v>45</v>
      </c>
      <c r="D3" s="6"/>
      <c r="G3" s="6" t="s">
        <v>46</v>
      </c>
      <c r="H3" s="6"/>
      <c r="K3" s="6" t="s">
        <v>47</v>
      </c>
      <c r="L3" s="6"/>
      <c r="O3" s="7" t="s">
        <v>24</v>
      </c>
      <c r="P3" s="7"/>
    </row>
    <row r="4" customFormat="false" ht="15" hidden="false" customHeight="false" outlineLevel="0" collapsed="false">
      <c r="A4" s="0" t="s">
        <v>25</v>
      </c>
      <c r="D4" s="11" t="n">
        <v>12435</v>
      </c>
      <c r="H4" s="9" t="s">
        <v>26</v>
      </c>
      <c r="L4" s="9" t="s">
        <v>26</v>
      </c>
      <c r="P4" s="11" t="n">
        <v>12435</v>
      </c>
    </row>
    <row r="5" customFormat="false" ht="15" hidden="false" customHeight="false" outlineLevel="0" collapsed="false">
      <c r="A5" s="0" t="s">
        <v>27</v>
      </c>
      <c r="D5" s="11" t="n">
        <v>22711</v>
      </c>
      <c r="H5" s="11" t="n">
        <v>588</v>
      </c>
      <c r="L5" s="11" t="n">
        <v>10000</v>
      </c>
      <c r="P5" s="11" t="n">
        <v>33299</v>
      </c>
    </row>
    <row r="6" customFormat="false" ht="15" hidden="false" customHeight="false" outlineLevel="0" collapsed="false">
      <c r="A6" s="0" t="s">
        <v>28</v>
      </c>
      <c r="D6" s="11" t="n">
        <v>4281</v>
      </c>
      <c r="H6" s="9" t="s">
        <v>26</v>
      </c>
      <c r="L6" s="9" t="s">
        <v>26</v>
      </c>
      <c r="P6" s="11" t="n">
        <v>4281</v>
      </c>
    </row>
    <row r="7" customFormat="false" ht="15" hidden="false" customHeight="false" outlineLevel="0" collapsed="false">
      <c r="A7" s="0" t="s">
        <v>29</v>
      </c>
      <c r="D7" s="11" t="n">
        <v>1107</v>
      </c>
      <c r="H7" s="11" t="n">
        <v>1310</v>
      </c>
      <c r="L7" s="9" t="s">
        <v>26</v>
      </c>
      <c r="P7" s="11" t="n">
        <v>2417</v>
      </c>
    </row>
    <row r="8" customFormat="false" ht="15" hidden="false" customHeight="false" outlineLevel="0" collapsed="false">
      <c r="A8" s="0" t="s">
        <v>30</v>
      </c>
      <c r="D8" s="11" t="n">
        <v>23672</v>
      </c>
      <c r="H8" s="9" t="s">
        <v>26</v>
      </c>
      <c r="L8" s="11" t="n">
        <v>10000</v>
      </c>
      <c r="P8" s="11" t="n">
        <v>33672</v>
      </c>
    </row>
    <row r="9" customFormat="false" ht="15" hidden="false" customHeight="false" outlineLevel="0" collapsed="false">
      <c r="A9" s="0" t="s">
        <v>31</v>
      </c>
      <c r="D9" s="11" t="n">
        <v>18360</v>
      </c>
      <c r="H9" s="11" t="n">
        <v>588</v>
      </c>
      <c r="L9" s="11" t="n">
        <v>10000</v>
      </c>
      <c r="P9" s="11" t="n">
        <v>28948</v>
      </c>
    </row>
    <row r="10" customFormat="false" ht="15" hidden="false" customHeight="false" outlineLevel="0" collapsed="false">
      <c r="A10" s="0" t="s">
        <v>32</v>
      </c>
      <c r="D10" s="11" t="n">
        <v>22768</v>
      </c>
      <c r="H10" s="9" t="s">
        <v>26</v>
      </c>
      <c r="L10" s="9" t="s">
        <v>26</v>
      </c>
      <c r="P10" s="11" t="n">
        <v>22768</v>
      </c>
    </row>
    <row r="11" customFormat="false" ht="15" hidden="false" customHeight="false" outlineLevel="0" collapsed="false">
      <c r="A11" s="0" t="s">
        <v>33</v>
      </c>
      <c r="D11" s="11" t="n">
        <v>20267</v>
      </c>
      <c r="H11" s="11" t="n">
        <v>588</v>
      </c>
      <c r="L11" s="11" t="n">
        <v>15000</v>
      </c>
      <c r="P11" s="11" t="n">
        <v>35855</v>
      </c>
    </row>
    <row r="12" customFormat="false" ht="15" hidden="false" customHeight="false" outlineLevel="0" collapsed="false">
      <c r="A12" s="0" t="s">
        <v>34</v>
      </c>
      <c r="D12" s="11" t="n">
        <v>11742</v>
      </c>
      <c r="H12" s="11" t="n">
        <v>588</v>
      </c>
      <c r="L12" s="11" t="n">
        <v>17500</v>
      </c>
      <c r="P12" s="11" t="n">
        <v>29830</v>
      </c>
    </row>
    <row r="13" customFormat="false" ht="15" hidden="false" customHeight="false" outlineLevel="0" collapsed="false">
      <c r="A13" s="0" t="s">
        <v>35</v>
      </c>
      <c r="D13" s="11" t="n">
        <v>5287</v>
      </c>
      <c r="H13" s="9" t="s">
        <v>26</v>
      </c>
      <c r="L13" s="9" t="s">
        <v>26</v>
      </c>
      <c r="P13" s="11" t="n">
        <v>5287</v>
      </c>
    </row>
    <row r="14" customFormat="false" ht="15" hidden="false" customHeight="false" outlineLevel="0" collapsed="false">
      <c r="A14" s="0" t="s">
        <v>43</v>
      </c>
      <c r="D14" s="9" t="s">
        <v>26</v>
      </c>
      <c r="H14" s="9" t="s">
        <v>26</v>
      </c>
      <c r="L14" s="9" t="s">
        <v>26</v>
      </c>
      <c r="P14" s="9" t="s">
        <v>26</v>
      </c>
    </row>
    <row r="15" customFormat="false" ht="15" hidden="false" customHeight="false" outlineLevel="0" collapsed="false">
      <c r="A15" s="0" t="s">
        <v>37</v>
      </c>
      <c r="D15" s="11" t="n">
        <v>5074</v>
      </c>
      <c r="H15" s="9" t="s">
        <v>26</v>
      </c>
      <c r="L15" s="9" t="s">
        <v>26</v>
      </c>
      <c r="P15" s="11" t="n">
        <v>5074</v>
      </c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A3" s="4" t="s">
        <v>48</v>
      </c>
      <c r="C3" s="6" t="s">
        <v>49</v>
      </c>
      <c r="D3" s="6"/>
      <c r="G3" s="6" t="s">
        <v>50</v>
      </c>
      <c r="H3" s="6"/>
      <c r="K3" s="7" t="s">
        <v>24</v>
      </c>
      <c r="L3" s="7"/>
    </row>
    <row r="4" customFormat="false" ht="15" hidden="false" customHeight="false" outlineLevel="0" collapsed="false">
      <c r="A4" s="0" t="s">
        <v>25</v>
      </c>
      <c r="D4" s="9" t="s">
        <v>26</v>
      </c>
      <c r="H4" s="9" t="s">
        <v>26</v>
      </c>
      <c r="L4" s="9" t="s">
        <v>26</v>
      </c>
    </row>
    <row r="5" customFormat="false" ht="15" hidden="false" customHeight="false" outlineLevel="0" collapsed="false">
      <c r="A5" s="0" t="s">
        <v>27</v>
      </c>
      <c r="D5" s="9" t="s">
        <v>26</v>
      </c>
      <c r="H5" s="9" t="s">
        <v>26</v>
      </c>
      <c r="L5" s="9" t="s">
        <v>26</v>
      </c>
    </row>
    <row r="6" customFormat="false" ht="15" hidden="false" customHeight="false" outlineLevel="0" collapsed="false">
      <c r="A6" s="0" t="s">
        <v>28</v>
      </c>
      <c r="D6" s="9" t="s">
        <v>26</v>
      </c>
      <c r="H6" s="9" t="s">
        <v>26</v>
      </c>
      <c r="L6" s="9" t="s">
        <v>26</v>
      </c>
    </row>
    <row r="7" customFormat="false" ht="15" hidden="false" customHeight="false" outlineLevel="0" collapsed="false">
      <c r="A7" s="0" t="s">
        <v>29</v>
      </c>
      <c r="D7" s="9" t="s">
        <v>26</v>
      </c>
      <c r="H7" s="9" t="s">
        <v>26</v>
      </c>
      <c r="L7" s="9" t="s">
        <v>26</v>
      </c>
    </row>
    <row r="8" customFormat="false" ht="15" hidden="false" customHeight="false" outlineLevel="0" collapsed="false">
      <c r="A8" s="0" t="s">
        <v>30</v>
      </c>
      <c r="D8" s="8" t="n">
        <v>9580</v>
      </c>
      <c r="H8" s="8" t="n">
        <v>1044</v>
      </c>
      <c r="L8" s="8" t="n">
        <v>10624</v>
      </c>
    </row>
    <row r="9" customFormat="false" ht="15" hidden="false" customHeight="false" outlineLevel="0" collapsed="false">
      <c r="A9" s="0" t="s">
        <v>31</v>
      </c>
      <c r="D9" s="12" t="n">
        <v>-11304</v>
      </c>
      <c r="H9" s="9" t="s">
        <v>26</v>
      </c>
      <c r="L9" s="12" t="n">
        <v>-11304</v>
      </c>
    </row>
    <row r="10" customFormat="false" ht="15" hidden="false" customHeight="false" outlineLevel="0" collapsed="false">
      <c r="A10" s="0" t="s">
        <v>32</v>
      </c>
      <c r="D10" s="9" t="s">
        <v>26</v>
      </c>
      <c r="H10" s="8" t="n">
        <v>29660</v>
      </c>
      <c r="L10" s="8" t="n">
        <v>29660</v>
      </c>
    </row>
    <row r="11" customFormat="false" ht="15" hidden="false" customHeight="false" outlineLevel="0" collapsed="false">
      <c r="A11" s="0" t="s">
        <v>33</v>
      </c>
      <c r="D11" s="9" t="s">
        <v>26</v>
      </c>
      <c r="H11" s="9" t="s">
        <v>26</v>
      </c>
      <c r="L11" s="9" t="s">
        <v>26</v>
      </c>
    </row>
    <row r="12" customFormat="false" ht="15" hidden="false" customHeight="false" outlineLevel="0" collapsed="false">
      <c r="A12" s="0" t="s">
        <v>34</v>
      </c>
      <c r="D12" s="9" t="s">
        <v>26</v>
      </c>
      <c r="H12" s="9" t="s">
        <v>26</v>
      </c>
      <c r="L12" s="9" t="s">
        <v>26</v>
      </c>
    </row>
    <row r="13" customFormat="false" ht="15" hidden="false" customHeight="false" outlineLevel="0" collapsed="false">
      <c r="A13" s="0" t="s">
        <v>35</v>
      </c>
      <c r="D13" s="9" t="s">
        <v>26</v>
      </c>
      <c r="H13" s="8" t="n">
        <v>2175</v>
      </c>
      <c r="L13" s="8" t="n">
        <v>2175</v>
      </c>
    </row>
    <row r="14" customFormat="false" ht="15" hidden="false" customHeight="false" outlineLevel="0" collapsed="false">
      <c r="A14" s="0" t="s">
        <v>43</v>
      </c>
      <c r="D14" s="9" t="s">
        <v>26</v>
      </c>
      <c r="H14" s="9" t="s">
        <v>26</v>
      </c>
      <c r="L14" s="9" t="s">
        <v>26</v>
      </c>
    </row>
    <row r="15" customFormat="false" ht="15" hidden="false" customHeight="false" outlineLevel="0" collapsed="false">
      <c r="A15" s="0" t="s">
        <v>37</v>
      </c>
      <c r="D15" s="9" t="s">
        <v>26</v>
      </c>
      <c r="H15" s="9" t="s">
        <v>26</v>
      </c>
      <c r="L15" s="9" t="s">
        <v>26</v>
      </c>
    </row>
  </sheetData>
  <mergeCells count="3">
    <mergeCell ref="C3:D3"/>
    <mergeCell ref="G3:H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5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4" t="s">
        <v>52</v>
      </c>
      <c r="C5" s="6" t="s">
        <v>53</v>
      </c>
      <c r="D5" s="6"/>
      <c r="G5" s="6" t="s">
        <v>54</v>
      </c>
      <c r="H5" s="6"/>
      <c r="K5" s="6" t="s">
        <v>55</v>
      </c>
      <c r="L5" s="6"/>
      <c r="O5" s="7" t="s">
        <v>56</v>
      </c>
      <c r="P5" s="7"/>
      <c r="S5" s="6" t="s">
        <v>57</v>
      </c>
      <c r="T5" s="6"/>
    </row>
    <row r="6" customFormat="false" ht="15" hidden="false" customHeight="false" outlineLevel="0" collapsed="false">
      <c r="A6" s="0" t="s">
        <v>25</v>
      </c>
      <c r="D6" s="9" t="s">
        <v>26</v>
      </c>
      <c r="H6" s="9" t="s">
        <v>26</v>
      </c>
      <c r="L6" s="9" t="s">
        <v>26</v>
      </c>
      <c r="P6" s="11" t="n">
        <v>12756</v>
      </c>
      <c r="T6" s="11" t="n">
        <v>12756</v>
      </c>
    </row>
    <row r="7" customFormat="false" ht="15" hidden="false" customHeight="false" outlineLevel="0" collapsed="false">
      <c r="A7" s="0" t="s">
        <v>58</v>
      </c>
      <c r="D7" s="11" t="n">
        <v>4289</v>
      </c>
      <c r="H7" s="11" t="n">
        <v>10000</v>
      </c>
      <c r="L7" s="11" t="n">
        <v>14289</v>
      </c>
      <c r="P7" s="11" t="n">
        <v>23019</v>
      </c>
      <c r="T7" s="11" t="n">
        <v>37308</v>
      </c>
    </row>
    <row r="8" customFormat="false" ht="15" hidden="false" customHeight="false" outlineLevel="0" collapsed="false">
      <c r="A8" s="0" t="s">
        <v>28</v>
      </c>
      <c r="D8" s="9" t="s">
        <v>26</v>
      </c>
      <c r="H8" s="9" t="s">
        <v>26</v>
      </c>
      <c r="L8" s="9" t="s">
        <v>26</v>
      </c>
      <c r="P8" s="11" t="n">
        <v>3670</v>
      </c>
      <c r="T8" s="11" t="n">
        <v>3670</v>
      </c>
    </row>
    <row r="9" customFormat="false" ht="15" hidden="false" customHeight="false" outlineLevel="0" collapsed="false">
      <c r="A9" s="0" t="s">
        <v>59</v>
      </c>
      <c r="D9" s="11" t="n">
        <v>15811</v>
      </c>
      <c r="H9" s="9" t="s">
        <v>26</v>
      </c>
      <c r="L9" s="11" t="n">
        <v>15811</v>
      </c>
      <c r="P9" s="11" t="n">
        <v>102</v>
      </c>
      <c r="T9" s="11" t="n">
        <v>15913</v>
      </c>
    </row>
    <row r="10" customFormat="false" ht="15" hidden="false" customHeight="false" outlineLevel="0" collapsed="false">
      <c r="A10" s="0" t="s">
        <v>29</v>
      </c>
      <c r="D10" s="11" t="n">
        <v>1593</v>
      </c>
      <c r="H10" s="9" t="s">
        <v>26</v>
      </c>
      <c r="L10" s="11" t="n">
        <v>1593</v>
      </c>
      <c r="P10" s="11" t="n">
        <v>1249</v>
      </c>
      <c r="T10" s="11" t="n">
        <v>2842</v>
      </c>
    </row>
    <row r="11" customFormat="false" ht="15" hidden="false" customHeight="false" outlineLevel="0" collapsed="false">
      <c r="A11" s="0" t="s">
        <v>60</v>
      </c>
      <c r="D11" s="11" t="n">
        <v>49646</v>
      </c>
      <c r="H11" s="11" t="n">
        <v>23600</v>
      </c>
      <c r="L11" s="11" t="n">
        <v>73246</v>
      </c>
      <c r="P11" s="11" t="n">
        <v>5123</v>
      </c>
      <c r="T11" s="11" t="n">
        <v>78369</v>
      </c>
    </row>
    <row r="12" customFormat="false" ht="15" hidden="false" customHeight="false" outlineLevel="0" collapsed="false">
      <c r="A12" s="0" t="s">
        <v>30</v>
      </c>
      <c r="D12" s="11" t="n">
        <v>3936</v>
      </c>
      <c r="H12" s="11" t="n">
        <v>10000</v>
      </c>
      <c r="L12" s="11" t="n">
        <v>13936</v>
      </c>
      <c r="P12" s="11" t="n">
        <v>23987</v>
      </c>
      <c r="T12" s="11" t="n">
        <v>37923</v>
      </c>
    </row>
    <row r="13" customFormat="false" ht="15" hidden="false" customHeight="false" outlineLevel="0" collapsed="false">
      <c r="A13" s="0" t="s">
        <v>31</v>
      </c>
      <c r="D13" s="11" t="n">
        <v>16230</v>
      </c>
      <c r="H13" s="11" t="n">
        <v>5000</v>
      </c>
      <c r="L13" s="11" t="n">
        <v>21230</v>
      </c>
      <c r="P13" s="11" t="n">
        <v>18635</v>
      </c>
      <c r="T13" s="11" t="n">
        <v>39865</v>
      </c>
    </row>
    <row r="14" customFormat="false" ht="15" hidden="false" customHeight="false" outlineLevel="0" collapsed="false">
      <c r="A14" s="0" t="s">
        <v>61</v>
      </c>
      <c r="D14" s="11" t="n">
        <v>152310</v>
      </c>
      <c r="H14" s="11" t="n">
        <v>50300</v>
      </c>
      <c r="L14" s="11" t="n">
        <v>202610</v>
      </c>
      <c r="P14" s="11" t="n">
        <v>24094</v>
      </c>
      <c r="T14" s="11" t="n">
        <v>226704</v>
      </c>
    </row>
    <row r="15" customFormat="false" ht="15" hidden="false" customHeight="false" outlineLevel="0" collapsed="false">
      <c r="A15" s="0" t="s">
        <v>32</v>
      </c>
      <c r="D15" s="9" t="s">
        <v>26</v>
      </c>
      <c r="H15" s="9" t="s">
        <v>26</v>
      </c>
      <c r="L15" s="9" t="s">
        <v>26</v>
      </c>
      <c r="P15" s="11" t="n">
        <v>23076</v>
      </c>
      <c r="T15" s="11" t="n">
        <v>23076</v>
      </c>
    </row>
    <row r="16" customFormat="false" ht="15" hidden="false" customHeight="false" outlineLevel="0" collapsed="false">
      <c r="A16" s="0" t="s">
        <v>33</v>
      </c>
      <c r="D16" s="11" t="n">
        <v>5260</v>
      </c>
      <c r="H16" s="11" t="n">
        <v>15000</v>
      </c>
      <c r="L16" s="11" t="n">
        <v>20260</v>
      </c>
      <c r="P16" s="11" t="n">
        <v>20556</v>
      </c>
      <c r="T16" s="11" t="n">
        <v>40816</v>
      </c>
    </row>
    <row r="17" customFormat="false" ht="15" hidden="false" customHeight="false" outlineLevel="0" collapsed="false">
      <c r="A17" s="0" t="s">
        <v>34</v>
      </c>
      <c r="D17" s="11" t="n">
        <v>3215</v>
      </c>
      <c r="H17" s="11" t="n">
        <v>17500</v>
      </c>
      <c r="L17" s="11" t="n">
        <v>20715</v>
      </c>
      <c r="P17" s="11" t="n">
        <v>11966</v>
      </c>
      <c r="T17" s="11" t="n">
        <v>32681</v>
      </c>
    </row>
    <row r="18" customFormat="false" ht="15" hidden="false" customHeight="false" outlineLevel="0" collapsed="false">
      <c r="A18" s="0" t="s">
        <v>62</v>
      </c>
      <c r="D18" s="11" t="n">
        <v>125503</v>
      </c>
      <c r="H18" s="9" t="s">
        <v>26</v>
      </c>
      <c r="L18" s="11" t="n">
        <v>125503</v>
      </c>
      <c r="P18" s="9" t="s">
        <v>26</v>
      </c>
      <c r="T18" s="11" t="n">
        <v>125503</v>
      </c>
    </row>
    <row r="19" customFormat="false" ht="15" hidden="false" customHeight="false" outlineLevel="0" collapsed="false">
      <c r="A19" s="0" t="s">
        <v>35</v>
      </c>
      <c r="D19" s="11" t="n">
        <v>131</v>
      </c>
      <c r="H19" s="9" t="s">
        <v>26</v>
      </c>
      <c r="L19" s="11" t="n">
        <v>131</v>
      </c>
      <c r="P19" s="11" t="n">
        <v>5461</v>
      </c>
      <c r="T19" s="11" t="n">
        <v>5592</v>
      </c>
    </row>
    <row r="20" customFormat="false" ht="15" hidden="false" customHeight="false" outlineLevel="0" collapsed="false">
      <c r="A20" s="0" t="s">
        <v>63</v>
      </c>
      <c r="D20" s="11" t="n">
        <v>2000</v>
      </c>
      <c r="H20" s="9" t="s">
        <v>26</v>
      </c>
      <c r="L20" s="11" t="n">
        <v>2000</v>
      </c>
      <c r="P20" s="9" t="s">
        <v>26</v>
      </c>
      <c r="T20" s="11" t="n">
        <v>2000</v>
      </c>
    </row>
    <row r="21" customFormat="false" ht="15" hidden="false" customHeight="false" outlineLevel="0" collapsed="false">
      <c r="A21" s="0" t="s">
        <v>37</v>
      </c>
      <c r="D21" s="9" t="s">
        <v>26</v>
      </c>
      <c r="H21" s="9" t="s">
        <v>26</v>
      </c>
      <c r="L21" s="9" t="s">
        <v>26</v>
      </c>
      <c r="P21" s="11" t="n">
        <v>4433</v>
      </c>
      <c r="T21" s="11" t="n">
        <v>4433</v>
      </c>
    </row>
    <row r="22" customFormat="false" ht="15" hidden="false" customHeight="false" outlineLevel="0" collapsed="false">
      <c r="A22" s="13" t="s">
        <v>64</v>
      </c>
      <c r="D22" s="11" t="n">
        <v>398788</v>
      </c>
      <c r="H22" s="11" t="n">
        <v>131400</v>
      </c>
      <c r="L22" s="11" t="n">
        <v>530188</v>
      </c>
      <c r="P22" s="11" t="n">
        <v>185759</v>
      </c>
      <c r="T22" s="11" t="n">
        <v>715947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5" min="4" style="0" width="10.71"/>
    <col collapsed="false" customWidth="true" hidden="false" outlineLevel="0" max="8" min="8" style="0" width="3.7"/>
    <col collapsed="false" customWidth="true" hidden="false" outlineLevel="0" max="12" min="12" style="0" width="10.71"/>
    <col collapsed="false" customWidth="true" hidden="false" outlineLevel="0" max="16" min="16" style="0" width="3.7"/>
  </cols>
  <sheetData>
    <row r="2" customFormat="false" ht="15" hidden="false" customHeight="false" outlineLevel="0" collapsed="false">
      <c r="A2" s="1" t="s">
        <v>6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0" t="s">
        <v>66</v>
      </c>
      <c r="D5" s="10"/>
      <c r="E5" s="10"/>
      <c r="F5" s="10"/>
      <c r="G5" s="10"/>
      <c r="H5" s="10"/>
      <c r="K5" s="10" t="s">
        <v>67</v>
      </c>
      <c r="L5" s="10"/>
      <c r="M5" s="10"/>
      <c r="N5" s="10"/>
      <c r="O5" s="10"/>
      <c r="P5" s="10"/>
    </row>
    <row r="6" customFormat="false" ht="15" hidden="false" customHeight="false" outlineLevel="0" collapsed="false">
      <c r="C6" s="7" t="s">
        <v>68</v>
      </c>
      <c r="D6" s="7"/>
      <c r="G6" s="7" t="s">
        <v>69</v>
      </c>
      <c r="H6" s="7"/>
      <c r="K6" s="7" t="s">
        <v>68</v>
      </c>
      <c r="L6" s="7"/>
      <c r="O6" s="7" t="s">
        <v>69</v>
      </c>
      <c r="P6" s="7"/>
    </row>
    <row r="7" customFormat="false" ht="15" hidden="false" customHeight="false" outlineLevel="0" collapsed="false">
      <c r="A7" s="4" t="s">
        <v>70</v>
      </c>
    </row>
    <row r="8" customFormat="false" ht="15" hidden="false" customHeight="false" outlineLevel="0" collapsed="false">
      <c r="A8" s="0" t="s">
        <v>71</v>
      </c>
      <c r="C8" s="5" t="n">
        <v>11269000</v>
      </c>
      <c r="D8" s="5"/>
      <c r="E8" s="14" t="n">
        <v>1</v>
      </c>
      <c r="K8" s="5" t="n">
        <v>9217000</v>
      </c>
      <c r="L8" s="5"/>
    </row>
    <row r="9" customFormat="false" ht="15" hidden="false" customHeight="false" outlineLevel="0" collapsed="false">
      <c r="A9" s="0" t="s">
        <v>72</v>
      </c>
      <c r="D9" s="11" t="n">
        <v>200000</v>
      </c>
      <c r="L9" s="11" t="n">
        <v>187000</v>
      </c>
    </row>
    <row r="10" customFormat="false" ht="15" hidden="false" customHeight="false" outlineLevel="0" collapsed="false">
      <c r="A10" s="4" t="s">
        <v>73</v>
      </c>
      <c r="D10" s="11" t="n">
        <v>11469000</v>
      </c>
      <c r="H10" s="9" t="s">
        <v>74</v>
      </c>
      <c r="L10" s="11" t="n">
        <v>9404000</v>
      </c>
      <c r="P10" s="9" t="s">
        <v>75</v>
      </c>
    </row>
    <row r="11" customFormat="false" ht="15" hidden="false" customHeight="false" outlineLevel="0" collapsed="false">
      <c r="A11" s="4" t="s">
        <v>76</v>
      </c>
    </row>
    <row r="12" customFormat="false" ht="15" hidden="false" customHeight="false" outlineLevel="0" collapsed="false">
      <c r="A12" s="0" t="s">
        <v>77</v>
      </c>
      <c r="D12" s="11" t="n">
        <v>430000</v>
      </c>
      <c r="L12" s="11" t="n">
        <v>430000</v>
      </c>
    </row>
    <row r="13" customFormat="false" ht="15" hidden="false" customHeight="false" outlineLevel="0" collapsed="false">
      <c r="A13" s="0" t="s">
        <v>78</v>
      </c>
      <c r="D13" s="11" t="n">
        <v>229000</v>
      </c>
      <c r="L13" s="11" t="n">
        <v>357000</v>
      </c>
    </row>
    <row r="14" customFormat="false" ht="15" hidden="false" customHeight="false" outlineLevel="0" collapsed="false">
      <c r="A14" s="4" t="s">
        <v>79</v>
      </c>
      <c r="D14" s="11" t="n">
        <v>659000</v>
      </c>
      <c r="H14" s="9" t="s">
        <v>80</v>
      </c>
      <c r="L14" s="11" t="n">
        <v>787000</v>
      </c>
      <c r="P14" s="9" t="s">
        <v>81</v>
      </c>
    </row>
    <row r="15" customFormat="false" ht="15" hidden="false" customHeight="false" outlineLevel="0" collapsed="false">
      <c r="A15" s="4" t="s">
        <v>82</v>
      </c>
    </row>
    <row r="16" customFormat="false" ht="15" hidden="false" customHeight="false" outlineLevel="0" collapsed="false">
      <c r="A16" s="0" t="s">
        <v>83</v>
      </c>
      <c r="D16" s="11" t="n">
        <v>440000</v>
      </c>
      <c r="L16" s="11" t="n">
        <v>346000</v>
      </c>
    </row>
    <row r="17" customFormat="false" ht="15" hidden="false" customHeight="false" outlineLevel="0" collapsed="false">
      <c r="A17" s="4" t="s">
        <v>84</v>
      </c>
      <c r="D17" s="11" t="n">
        <v>440000</v>
      </c>
      <c r="H17" s="9" t="s">
        <v>85</v>
      </c>
      <c r="L17" s="11" t="n">
        <v>346000</v>
      </c>
      <c r="P17" s="9" t="s">
        <v>86</v>
      </c>
    </row>
    <row r="18" customFormat="false" ht="15" hidden="false" customHeight="false" outlineLevel="0" collapsed="false">
      <c r="A18" s="4" t="s">
        <v>87</v>
      </c>
      <c r="D18" s="11" t="n">
        <v>46000</v>
      </c>
      <c r="H18" s="9" t="s">
        <v>88</v>
      </c>
      <c r="L18" s="11" t="n">
        <v>53000</v>
      </c>
      <c r="P18" s="9" t="s">
        <v>89</v>
      </c>
    </row>
    <row r="19" customFormat="false" ht="15" hidden="false" customHeight="false" outlineLevel="0" collapsed="false">
      <c r="A19" s="4" t="s">
        <v>90</v>
      </c>
      <c r="C19" s="5" t="n">
        <v>12614000</v>
      </c>
      <c r="D19" s="5"/>
      <c r="K19" s="5" t="n">
        <v>10590000</v>
      </c>
      <c r="L19" s="5"/>
    </row>
  </sheetData>
  <mergeCells count="11">
    <mergeCell ref="A2:F2"/>
    <mergeCell ref="C5:H5"/>
    <mergeCell ref="K5:P5"/>
    <mergeCell ref="C6:D6"/>
    <mergeCell ref="G6:H6"/>
    <mergeCell ref="K6:L6"/>
    <mergeCell ref="O6:P6"/>
    <mergeCell ref="C8:D8"/>
    <mergeCell ref="K8:L8"/>
    <mergeCell ref="C19:D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9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5" t="s">
        <v>92</v>
      </c>
      <c r="C5" s="6" t="s">
        <v>93</v>
      </c>
      <c r="D5" s="6"/>
      <c r="G5" s="6" t="s">
        <v>94</v>
      </c>
      <c r="H5" s="6"/>
      <c r="K5" s="6" t="s">
        <v>95</v>
      </c>
      <c r="L5" s="6"/>
    </row>
    <row r="6" customFormat="false" ht="15" hidden="false" customHeight="false" outlineLevel="0" collapsed="false">
      <c r="A6" s="0" t="s">
        <v>96</v>
      </c>
      <c r="D6" s="8" t="n">
        <v>23334</v>
      </c>
      <c r="H6" s="8" t="n">
        <v>10231</v>
      </c>
      <c r="L6" s="8" t="n">
        <v>1349</v>
      </c>
    </row>
    <row r="7" customFormat="false" ht="15" hidden="false" customHeight="false" outlineLevel="0" collapsed="false">
      <c r="A7" s="0" t="s">
        <v>97</v>
      </c>
      <c r="D7" s="9" t="s">
        <v>98</v>
      </c>
      <c r="H7" s="9" t="s">
        <v>99</v>
      </c>
      <c r="L7" s="9" t="s">
        <v>100</v>
      </c>
    </row>
    <row r="8" customFormat="false" ht="15" hidden="false" customHeight="false" outlineLevel="0" collapsed="false">
      <c r="A8" s="0" t="s">
        <v>101</v>
      </c>
      <c r="D8" s="8" t="n">
        <v>24169</v>
      </c>
      <c r="H8" s="8" t="n">
        <v>14610</v>
      </c>
      <c r="L8" s="8" t="n">
        <v>1221</v>
      </c>
    </row>
    <row r="9" customFormat="false" ht="15" hidden="false" customHeight="false" outlineLevel="0" collapsed="false">
      <c r="A9" s="0" t="s">
        <v>102</v>
      </c>
      <c r="D9" s="8" t="n">
        <v>13423</v>
      </c>
      <c r="H9" s="8" t="n">
        <v>9624</v>
      </c>
      <c r="L9" s="8" t="n">
        <v>682</v>
      </c>
    </row>
    <row r="10" customFormat="false" ht="15" hidden="false" customHeight="false" outlineLevel="0" collapsed="false">
      <c r="A10" s="0" t="s">
        <v>103</v>
      </c>
      <c r="D10" s="8" t="n">
        <v>6439</v>
      </c>
      <c r="H10" s="8" t="n">
        <v>6373</v>
      </c>
      <c r="L10" s="8" t="n">
        <v>211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0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5" t="s">
        <v>92</v>
      </c>
      <c r="C5" s="6" t="s">
        <v>93</v>
      </c>
      <c r="D5" s="6"/>
      <c r="G5" s="6" t="s">
        <v>94</v>
      </c>
      <c r="H5" s="6"/>
      <c r="K5" s="6" t="s">
        <v>95</v>
      </c>
      <c r="L5" s="6"/>
    </row>
    <row r="6" customFormat="false" ht="15" hidden="false" customHeight="false" outlineLevel="0" collapsed="false">
      <c r="A6" s="0" t="s">
        <v>96</v>
      </c>
      <c r="D6" s="8" t="n">
        <v>23334</v>
      </c>
      <c r="H6" s="8" t="n">
        <v>10231</v>
      </c>
      <c r="L6" s="8" t="n">
        <v>1349</v>
      </c>
    </row>
    <row r="7" customFormat="false" ht="15" hidden="false" customHeight="false" outlineLevel="0" collapsed="false">
      <c r="A7" s="0" t="s">
        <v>97</v>
      </c>
      <c r="D7" s="9" t="s">
        <v>105</v>
      </c>
      <c r="H7" s="9" t="s">
        <v>106</v>
      </c>
      <c r="L7" s="9" t="s">
        <v>105</v>
      </c>
    </row>
    <row r="8" customFormat="false" ht="15" hidden="false" customHeight="false" outlineLevel="0" collapsed="false">
      <c r="A8" s="0" t="s">
        <v>101</v>
      </c>
      <c r="D8" s="8" t="n">
        <v>23580</v>
      </c>
      <c r="H8" s="8" t="n">
        <v>14746</v>
      </c>
      <c r="L8" s="8" t="n">
        <v>1315</v>
      </c>
    </row>
    <row r="9" customFormat="false" ht="15" hidden="false" customHeight="false" outlineLevel="0" collapsed="false">
      <c r="A9" s="0" t="s">
        <v>102</v>
      </c>
      <c r="D9" s="8" t="n">
        <v>15295</v>
      </c>
      <c r="H9" s="8" t="n">
        <v>10720</v>
      </c>
      <c r="L9" s="8" t="n">
        <v>705</v>
      </c>
    </row>
    <row r="10" customFormat="false" ht="15" hidden="false" customHeight="false" outlineLevel="0" collapsed="false">
      <c r="A10" s="0" t="s">
        <v>103</v>
      </c>
      <c r="D10" s="8" t="n">
        <v>7843</v>
      </c>
      <c r="H10" s="8" t="n">
        <v>5916</v>
      </c>
      <c r="L10" s="8" t="n">
        <v>347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3:22:13Z</dcterms:created>
  <dc:creator/>
  <dc:description/>
  <dc:language>en-US</dc:language>
  <cp:lastModifiedBy/>
  <dcterms:modified xsi:type="dcterms:W3CDTF">2020-06-08T13:2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